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Limity wydatków na wieloletnie programy inwestycyjne w latach 2009- 2012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nakłady z budżetu w latach realizacji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2010 r.</t>
  </si>
  <si>
    <t xml:space="preserve">2011 r.</t>
  </si>
  <si>
    <t xml:space="preserve">2012 r.</t>
  </si>
  <si>
    <t xml:space="preserve">dochody własne jst</t>
  </si>
  <si>
    <t xml:space="preserve">kredyty
i pożyczki</t>
  </si>
  <si>
    <t xml:space="preserve">środki pochodzące
 z innych  źródeł*</t>
  </si>
  <si>
    <t xml:space="preserve">poniesiono do  końca 2008 r. </t>
  </si>
  <si>
    <t xml:space="preserve">Rewitalizacja  terenu po Rolniczej Spółdzielni Produkcyjnej                      w Rogoźniku                    (w latach 2008-2010) </t>
  </si>
  <si>
    <t xml:space="preserve">Urząd Gminy Bobrowniki</t>
  </si>
  <si>
    <t xml:space="preserve">Ochrona wód rzeki Brynicy i zbiornika wody pitnej w Kozłowej Górze poprzez realizację budowy kanalizacji w gminie Bobrowniki</t>
  </si>
  <si>
    <t xml:space="preserve">Wdrażanie  systemu  selektywnej zbiórki odpadów w gminie Bobrowniki (w latach 2007- 2010)</t>
  </si>
  <si>
    <t xml:space="preserve">Budowa kanalizacji sanitarnej w sołectwie Dobieszowice  i sołectwie Wymysłów </t>
  </si>
  <si>
    <t xml:space="preserve">E- powiat - budowa innowacyjnego systemu e - uslug dla mieszkańców powiatu będzińskiego na bazie Zintegrowanego Systemu Informacji Przestrzennej Pow. </t>
  </si>
  <si>
    <t xml:space="preserve">Starostwo Powiatowe Będzin</t>
  </si>
  <si>
    <t xml:space="preserve">Budowa dróg gminnych w kompleksie budowlanym w Rogoźniku pyzy ul. Brzozowej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#,##0"/>
  </numFmts>
  <fonts count="2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4.85"/>
    <col collapsed="false" customWidth="true" hidden="false" outlineLevel="0" max="5" min="5" style="1" width="15.56"/>
    <col collapsed="false" customWidth="true" hidden="false" outlineLevel="0" max="6" min="6" style="1" width="11.99"/>
    <col collapsed="false" customWidth="true" hidden="false" outlineLevel="0" max="7" min="7" style="1" width="12.42"/>
    <col collapsed="false" customWidth="true" hidden="false" outlineLevel="0" max="9" min="8" style="1" width="10.13"/>
    <col collapsed="false" customWidth="true" hidden="false" outlineLevel="0" max="10" min="10" style="1" width="12.56"/>
    <col collapsed="false" customWidth="true" hidden="false" outlineLevel="0" max="11" min="11" style="1" width="14.41"/>
    <col collapsed="false" customWidth="true" hidden="false" outlineLevel="0" max="13" min="12" style="1" width="9.85"/>
    <col collapsed="false" customWidth="true" hidden="false" outlineLevel="0" max="14" min="14" style="1" width="10.41"/>
    <col collapsed="false" customWidth="true" hidden="false" outlineLevel="0" max="15" min="15" style="1" width="16.7"/>
    <col collapsed="false" customWidth="false" hidden="false" outlineLevel="0" max="257" min="16" style="1" width="9.14"/>
  </cols>
  <sheetData>
    <row r="1" customFormat="false" ht="12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8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1</v>
      </c>
    </row>
    <row r="3" s="7" customFormat="true" ht="12.8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/>
      <c r="M3" s="6"/>
      <c r="N3" s="6"/>
      <c r="O3" s="6" t="s">
        <v>9</v>
      </c>
    </row>
    <row r="4" s="7" customFormat="true" ht="12.85" hidden="false" customHeight="true" outlineLevel="0" collapsed="false">
      <c r="A4" s="5"/>
      <c r="B4" s="5"/>
      <c r="C4" s="5"/>
      <c r="D4" s="5"/>
      <c r="E4" s="6"/>
      <c r="F4" s="6"/>
      <c r="G4" s="6" t="s">
        <v>10</v>
      </c>
      <c r="H4" s="8" t="s">
        <v>11</v>
      </c>
      <c r="I4" s="8"/>
      <c r="J4" s="8"/>
      <c r="K4" s="8"/>
      <c r="L4" s="6" t="s">
        <v>12</v>
      </c>
      <c r="M4" s="6" t="s">
        <v>13</v>
      </c>
      <c r="N4" s="6" t="s">
        <v>14</v>
      </c>
      <c r="O4" s="6"/>
    </row>
    <row r="5" s="7" customFormat="true" ht="12.8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5</v>
      </c>
      <c r="I5" s="6" t="s">
        <v>16</v>
      </c>
      <c r="J5" s="6" t="s">
        <v>17</v>
      </c>
      <c r="K5" s="6" t="s">
        <v>18</v>
      </c>
      <c r="L5" s="6"/>
      <c r="M5" s="6"/>
      <c r="N5" s="6"/>
      <c r="O5" s="6"/>
    </row>
    <row r="6" s="7" customFormat="true" ht="12.85" hidden="false" customHeight="fals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s="7" customFormat="true" ht="12.85" hidden="false" customHeight="fals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8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2</v>
      </c>
      <c r="M8" s="9" t="n">
        <v>13</v>
      </c>
      <c r="N8" s="9" t="n">
        <v>13</v>
      </c>
      <c r="O8" s="9" t="n">
        <v>14</v>
      </c>
    </row>
    <row r="9" customFormat="false" ht="74.6" hidden="false" customHeight="false" outlineLevel="0" collapsed="false">
      <c r="A9" s="10" t="n">
        <v>1</v>
      </c>
      <c r="B9" s="11" t="n">
        <v>10</v>
      </c>
      <c r="C9" s="11" t="n">
        <v>1095</v>
      </c>
      <c r="D9" s="11"/>
      <c r="E9" s="12" t="s">
        <v>19</v>
      </c>
      <c r="F9" s="13" t="n">
        <v>647840</v>
      </c>
      <c r="G9" s="14" t="n">
        <v>318125</v>
      </c>
      <c r="H9" s="14" t="n">
        <v>78125</v>
      </c>
      <c r="I9" s="15" t="n">
        <v>240000</v>
      </c>
      <c r="J9" s="16"/>
      <c r="K9" s="15" t="n">
        <v>11590</v>
      </c>
      <c r="L9" s="14" t="n">
        <v>318125</v>
      </c>
      <c r="M9" s="14"/>
      <c r="N9" s="14"/>
      <c r="O9" s="17" t="s">
        <v>20</v>
      </c>
    </row>
    <row r="10" customFormat="false" ht="74.6" hidden="false" customHeight="false" outlineLevel="0" collapsed="false">
      <c r="A10" s="18" t="n">
        <v>2</v>
      </c>
      <c r="B10" s="19" t="n">
        <v>10</v>
      </c>
      <c r="C10" s="19" t="n">
        <v>1010</v>
      </c>
      <c r="D10" s="19"/>
      <c r="E10" s="17" t="s">
        <v>21</v>
      </c>
      <c r="F10" s="20" t="n">
        <v>6066068</v>
      </c>
      <c r="G10" s="20" t="n">
        <v>1440000</v>
      </c>
      <c r="H10" s="21" t="n">
        <v>350000</v>
      </c>
      <c r="I10" s="21" t="n">
        <v>1000000</v>
      </c>
      <c r="J10" s="22" t="n">
        <v>90000</v>
      </c>
      <c r="K10" s="21" t="n">
        <v>1376068</v>
      </c>
      <c r="L10" s="20" t="n">
        <v>1300000</v>
      </c>
      <c r="M10" s="21" t="n">
        <v>1300000</v>
      </c>
      <c r="N10" s="21" t="n">
        <v>650000</v>
      </c>
      <c r="O10" s="17" t="s">
        <v>20</v>
      </c>
    </row>
    <row r="11" customFormat="false" ht="53.7" hidden="false" customHeight="false" outlineLevel="0" collapsed="false">
      <c r="A11" s="10" t="n">
        <v>3</v>
      </c>
      <c r="B11" s="11" t="n">
        <v>900</v>
      </c>
      <c r="C11" s="11" t="n">
        <v>90002</v>
      </c>
      <c r="D11" s="11"/>
      <c r="E11" s="12" t="s">
        <v>22</v>
      </c>
      <c r="F11" s="13" t="n">
        <v>228700</v>
      </c>
      <c r="G11" s="14" t="n">
        <v>49245</v>
      </c>
      <c r="H11" s="14" t="n">
        <v>49245</v>
      </c>
      <c r="I11" s="11"/>
      <c r="J11" s="16"/>
      <c r="K11" s="15" t="n">
        <v>101200</v>
      </c>
      <c r="L11" s="14" t="n">
        <v>78255</v>
      </c>
      <c r="M11" s="14"/>
      <c r="N11" s="14"/>
      <c r="O11" s="17" t="s">
        <v>20</v>
      </c>
    </row>
    <row r="12" customFormat="false" ht="53.7" hidden="false" customHeight="false" outlineLevel="0" collapsed="false">
      <c r="A12" s="10" t="n">
        <v>4</v>
      </c>
      <c r="B12" s="11" t="n">
        <v>10</v>
      </c>
      <c r="C12" s="11" t="n">
        <v>1010</v>
      </c>
      <c r="D12" s="11"/>
      <c r="E12" s="23" t="s">
        <v>23</v>
      </c>
      <c r="F12" s="14" t="n">
        <v>6385400</v>
      </c>
      <c r="G12" s="14" t="n">
        <v>3000</v>
      </c>
      <c r="H12" s="14" t="n">
        <v>3000</v>
      </c>
      <c r="I12" s="11"/>
      <c r="J12" s="24"/>
      <c r="K12" s="11"/>
      <c r="L12" s="14" t="n">
        <v>2530150</v>
      </c>
      <c r="M12" s="15" t="n">
        <v>2848850</v>
      </c>
      <c r="N12" s="15" t="n">
        <v>1003400</v>
      </c>
      <c r="O12" s="17" t="s">
        <v>20</v>
      </c>
    </row>
    <row r="13" customFormat="false" ht="95.5" hidden="false" customHeight="false" outlineLevel="0" collapsed="false">
      <c r="A13" s="25" t="n">
        <v>5</v>
      </c>
      <c r="B13" s="26" t="n">
        <v>710</v>
      </c>
      <c r="C13" s="26" t="n">
        <v>71095</v>
      </c>
      <c r="D13" s="26"/>
      <c r="E13" s="24" t="s">
        <v>24</v>
      </c>
      <c r="F13" s="27" t="n">
        <v>27000</v>
      </c>
      <c r="G13" s="27" t="n">
        <v>10980</v>
      </c>
      <c r="H13" s="27" t="n">
        <v>10980</v>
      </c>
      <c r="I13" s="26"/>
      <c r="J13" s="24"/>
      <c r="K13" s="26"/>
      <c r="L13" s="14" t="n">
        <v>8010</v>
      </c>
      <c r="M13" s="15" t="n">
        <v>8010</v>
      </c>
      <c r="N13" s="15"/>
      <c r="O13" s="28" t="s">
        <v>25</v>
      </c>
    </row>
    <row r="14" customFormat="false" ht="64.15" hidden="false" customHeight="false" outlineLevel="0" collapsed="false">
      <c r="A14" s="25"/>
      <c r="B14" s="26"/>
      <c r="C14" s="26"/>
      <c r="D14" s="26"/>
      <c r="E14" s="24" t="s">
        <v>26</v>
      </c>
      <c r="F14" s="27" t="n">
        <v>987268</v>
      </c>
      <c r="G14" s="27" t="n">
        <v>1000</v>
      </c>
      <c r="H14" s="27" t="n">
        <v>1000</v>
      </c>
      <c r="I14" s="26"/>
      <c r="J14" s="24"/>
      <c r="K14" s="29" t="n">
        <v>26048</v>
      </c>
      <c r="L14" s="14" t="n">
        <v>960220</v>
      </c>
      <c r="M14" s="15"/>
      <c r="N14" s="15"/>
      <c r="O14" s="17" t="s">
        <v>20</v>
      </c>
    </row>
    <row r="15" customFormat="false" ht="12.85" hidden="false" customHeight="false" outlineLevel="0" collapsed="false">
      <c r="A15" s="30"/>
      <c r="B15" s="30"/>
      <c r="C15" s="30"/>
      <c r="D15" s="30"/>
      <c r="E15" s="30"/>
      <c r="F15" s="31" t="n">
        <f aca="false">SUM(F9:F14)</f>
        <v>14342276</v>
      </c>
      <c r="G15" s="32" t="n">
        <f aca="false">SUM(G9:G14)</f>
        <v>1822350</v>
      </c>
      <c r="H15" s="33" t="n">
        <f aca="false">SUM(H9:H14)</f>
        <v>492350</v>
      </c>
      <c r="I15" s="34" t="n">
        <f aca="false">SUM(I9:I10)</f>
        <v>1240000</v>
      </c>
      <c r="J15" s="33" t="n">
        <v>90000</v>
      </c>
      <c r="K15" s="34" t="n">
        <f aca="false">SUM(K9:K14)</f>
        <v>1514906</v>
      </c>
      <c r="L15" s="14" t="n">
        <f aca="false">SUM(L9:L14)</f>
        <v>5194760</v>
      </c>
      <c r="M15" s="14" t="n">
        <f aca="false">SUM(M9:M14)</f>
        <v>4156860</v>
      </c>
      <c r="N15" s="14" t="n">
        <f aca="false">SUM(N10:N12)</f>
        <v>1653400</v>
      </c>
      <c r="O15" s="35" t="s">
        <v>27</v>
      </c>
    </row>
    <row r="17" customFormat="false" ht="12.85" hidden="false" customHeight="false" outlineLevel="0" collapsed="false">
      <c r="K17" s="36"/>
    </row>
    <row r="22" customFormat="false" ht="12.85" hidden="false" customHeight="false" outlineLevel="0" collapsed="false">
      <c r="A22" s="37"/>
    </row>
  </sheetData>
  <mergeCells count="19">
    <mergeCell ref="A1:O1"/>
    <mergeCell ref="A3:A7"/>
    <mergeCell ref="B3:B7"/>
    <mergeCell ref="C3:C7"/>
    <mergeCell ref="D3:D7"/>
    <mergeCell ref="E3:E7"/>
    <mergeCell ref="F3:F7"/>
    <mergeCell ref="G3:N3"/>
    <mergeCell ref="O3:O7"/>
    <mergeCell ref="G4:G7"/>
    <mergeCell ref="H4:K4"/>
    <mergeCell ref="L4:L7"/>
    <mergeCell ref="M4:M7"/>
    <mergeCell ref="N4:N7"/>
    <mergeCell ref="H5:H7"/>
    <mergeCell ref="I5:I7"/>
    <mergeCell ref="J5:J7"/>
    <mergeCell ref="K5:K7"/>
    <mergeCell ref="A15:E15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
do uchwały Rady Gminy nr XXXV/       /09  
z dnia 30 września 2009r.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/>
  <cp:lastPrinted>2009-09-30T06:27:16Z</cp:lastPrinted>
  <dcterms:modified xsi:type="dcterms:W3CDTF">2009-10-21T05:5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</Properties>
</file>