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8">
  <si>
    <t xml:space="preserve">Zadania inwestycyjne w 2009 r.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2009 (8+9+10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wymiana sieci wodociągowej                 w Siemoni przy ul. Kościuszki </t>
  </si>
  <si>
    <t xml:space="preserve">A.      
B.
C.
…</t>
  </si>
  <si>
    <t xml:space="preserve">Urząd Gminy </t>
  </si>
  <si>
    <t xml:space="preserve">wymiana sieci wodociągowej                 w Twardowicach przy ul. Wolności </t>
  </si>
  <si>
    <t xml:space="preserve">wymiana sieci wodociągowej na ul. Zacisze w Rogoźniku</t>
  </si>
  <si>
    <t xml:space="preserve">budowa sieci wodociągowej  na ul. J. Pawła II w Wymysłowie </t>
  </si>
  <si>
    <t xml:space="preserve">rozbudowa sieci wodociągowej na ul. B. Prusa w Wymysłowie</t>
  </si>
  <si>
    <t xml:space="preserve">wymiana sieci wodociągowej na ul. Ogrodowej w Twardowicach </t>
  </si>
  <si>
    <t xml:space="preserve">Ochrona wód rzeki Brynicy i zbiornika wody pitnej Kozłowa Góra poprzez realizację budowy kanalizacji sanitarnej w gminie Bobrowniki</t>
  </si>
  <si>
    <t xml:space="preserve">C. 90 000,00</t>
  </si>
  <si>
    <t xml:space="preserve">Budowa placu zabaw w Twardowicach przy ul. Wolności</t>
  </si>
  <si>
    <t xml:space="preserve">B. . 12500,00</t>
  </si>
  <si>
    <t xml:space="preserve">Rewitalizacja terenu po RSP w Rogoźniku</t>
  </si>
  <si>
    <t xml:space="preserve">zagospodarowanie terenu po byłym Kółku Rolniczym w Wymysłowie </t>
  </si>
  <si>
    <t xml:space="preserve">B. 11 500,00</t>
  </si>
  <si>
    <t xml:space="preserve">przebudowa nawierzchni dróg i chodników , budowa chodników przy drogach powiatowych- pomoc finansowa dla powiatu w tym:             </t>
  </si>
  <si>
    <t xml:space="preserve">PZD Będzin</t>
  </si>
  <si>
    <t xml:space="preserve"> Budowa chodnika przy ul. Wolności w Sączowie                  </t>
  </si>
  <si>
    <t xml:space="preserve">Budowa chodnika przy ul. Polnej w Bobrownikach</t>
  </si>
  <si>
    <t xml:space="preserve">Modernizacja drogi powiatowej przy ul. 1 Maja w Bobrownikach w zakresie chodnika i nawierzchni jezdni  </t>
  </si>
  <si>
    <t xml:space="preserve">11a</t>
  </si>
  <si>
    <t xml:space="preserve">B. 250 000,00</t>
  </si>
  <si>
    <t xml:space="preserve">budowa chodnika przy ul. Wolności             w Myszkowicach- pomoc finansowa dla województwa śląskiego </t>
  </si>
  <si>
    <t xml:space="preserve">WZD Katowice</t>
  </si>
  <si>
    <t xml:space="preserve">12a</t>
  </si>
  <si>
    <t xml:space="preserve">opracowanie projektu budowy chodnika w ciągu drogi wojewódzkiej nr 913 w m. Myszkowice</t>
  </si>
  <si>
    <t xml:space="preserve">B. 70 000,00</t>
  </si>
  <si>
    <t xml:space="preserve">Przebudowa drogi gminnej na ul. Zacisze w Rogoźniku</t>
  </si>
  <si>
    <t xml:space="preserve">Przebudowa drogi gminnej na ul. Mickiewicza               w Dobieszowicach</t>
  </si>
  <si>
    <t xml:space="preserve">A. 318 500,00</t>
  </si>
  <si>
    <t xml:space="preserve">Przebudowa drogi gminnej na ul. Szkolnej w Sączowie</t>
  </si>
  <si>
    <t xml:space="preserve">Projekt  budowy ul. Jaworznik w Siemoni</t>
  </si>
  <si>
    <t xml:space="preserve">zakup gruntów </t>
  </si>
  <si>
    <t xml:space="preserve">wdrożenie elektronicznych usług publicznych w gminie Bobrowniki </t>
  </si>
  <si>
    <t xml:space="preserve">wdrożenie systemu selektywnej zbiórki odpadów w gminie Bobrowniki </t>
  </si>
  <si>
    <t xml:space="preserve">dobudowa sieci oświetlenia ulicznego w gminie</t>
  </si>
  <si>
    <t xml:space="preserve">21`</t>
  </si>
  <si>
    <t xml:space="preserve">Termomodernizacja budynku   Zakładu Gospodarki Komunalnej                   w Bobrownikach przy ul. Sienkiewicza 121 B</t>
  </si>
  <si>
    <t xml:space="preserve">dokumentacja do termomodernizacji Domów  Kultury </t>
  </si>
  <si>
    <t xml:space="preserve">zakupy programów            i sprzętu</t>
  </si>
  <si>
    <t xml:space="preserve">modernizacja samochodu pożarniczego  dla OSP Siemonia</t>
  </si>
  <si>
    <t xml:space="preserve">OSP Siemonia</t>
  </si>
  <si>
    <t xml:space="preserve">wpłata na fundusz celowy na dofinansowanie zakupu samochodu dla Policji</t>
  </si>
  <si>
    <t xml:space="preserve">Budowa kanalizacji sanitarnej w sołectwie Dobieszowice  i sołectwie Wymysłów </t>
  </si>
  <si>
    <t xml:space="preserve">E- powiat - budowa innowacyjnego systemu e - uslug dla mieszkańców powiatu będzińskiego na bazie Zintegrowanego Systemu Informacji Przestrzennej Pow. </t>
  </si>
  <si>
    <t xml:space="preserve">Starostwo Powiatowe Będzin</t>
  </si>
  <si>
    <t xml:space="preserve">Budowa dróg gminnych w kompleksie budowlanym w Rogoźniku przy ul. Brzozowej</t>
  </si>
  <si>
    <t xml:space="preserve">Ogółem</t>
  </si>
  <si>
    <t xml:space="preserve">x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10"/>
      <name val="Arial Narrow"/>
      <family val="2"/>
      <charset val="238"/>
    </font>
    <font>
      <sz val="8"/>
      <name val="Arial Narrow"/>
      <family val="2"/>
      <charset val="238"/>
    </font>
    <font>
      <i val="true"/>
      <sz val="10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5.41"/>
    <col collapsed="false" customWidth="true" hidden="false" outlineLevel="0" max="5" min="5" style="1" width="15.56"/>
    <col collapsed="false" customWidth="true" hidden="false" outlineLevel="0" max="6" min="6" style="1" width="11.99"/>
    <col collapsed="false" customWidth="true" hidden="false" outlineLevel="0" max="7" min="7" style="1" width="12.7"/>
    <col collapsed="false" customWidth="true" hidden="false" outlineLevel="0" max="9" min="8" style="1" width="10.13"/>
    <col collapsed="false" customWidth="true" hidden="false" outlineLevel="0" max="10" min="10" style="1" width="13.14"/>
    <col collapsed="false" customWidth="true" hidden="false" outlineLevel="0" max="11" min="11" style="1" width="14.41"/>
    <col collapsed="false" customWidth="true" hidden="false" outlineLevel="0" max="12" min="12" style="1" width="16.7"/>
    <col collapsed="false" customWidth="false" hidden="false" outlineLevel="0" max="257" min="13" style="1" width="9.14"/>
  </cols>
  <sheetData>
    <row r="1" customFormat="false" ht="17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</row>
    <row r="3" s="7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6"/>
      <c r="I3" s="6"/>
      <c r="J3" s="6"/>
      <c r="K3" s="6"/>
      <c r="L3" s="6" t="s">
        <v>9</v>
      </c>
    </row>
    <row r="4" s="7" customFormat="true" ht="20.1" hidden="false" customHeight="true" outlineLevel="0" collapsed="false">
      <c r="A4" s="5"/>
      <c r="B4" s="5"/>
      <c r="C4" s="5"/>
      <c r="D4" s="5"/>
      <c r="E4" s="6"/>
      <c r="F4" s="6"/>
      <c r="G4" s="6" t="s">
        <v>10</v>
      </c>
      <c r="H4" s="6" t="s">
        <v>11</v>
      </c>
      <c r="I4" s="6"/>
      <c r="J4" s="6"/>
      <c r="K4" s="6"/>
      <c r="L4" s="6"/>
    </row>
    <row r="5" s="7" customFormat="true" ht="29.25" hidden="false" customHeight="true" outlineLevel="0" collapsed="false">
      <c r="A5" s="5"/>
      <c r="B5" s="5"/>
      <c r="C5" s="5"/>
      <c r="D5" s="5"/>
      <c r="E5" s="6"/>
      <c r="F5" s="6"/>
      <c r="G5" s="6"/>
      <c r="H5" s="6" t="s">
        <v>12</v>
      </c>
      <c r="I5" s="6" t="s">
        <v>13</v>
      </c>
      <c r="J5" s="6" t="s">
        <v>14</v>
      </c>
      <c r="K5" s="6" t="s">
        <v>15</v>
      </c>
      <c r="L5" s="6"/>
    </row>
    <row r="6" s="7" customFormat="true" ht="20.1" hidden="false" customHeight="true" outlineLevel="0" collapsed="false">
      <c r="A6" s="5"/>
      <c r="B6" s="5"/>
      <c r="C6" s="5"/>
      <c r="D6" s="5"/>
      <c r="E6" s="6"/>
      <c r="F6" s="6"/>
      <c r="G6" s="6"/>
      <c r="H6" s="6"/>
      <c r="I6" s="6"/>
      <c r="J6" s="6"/>
      <c r="K6" s="6"/>
      <c r="L6" s="6"/>
    </row>
    <row r="7" s="7" customFormat="true" ht="20.1" hidden="false" customHeight="true" outlineLevel="0" collapsed="false">
      <c r="A7" s="5"/>
      <c r="B7" s="5"/>
      <c r="C7" s="5"/>
      <c r="D7" s="5"/>
      <c r="E7" s="6"/>
      <c r="F7" s="6"/>
      <c r="G7" s="6"/>
      <c r="H7" s="6"/>
      <c r="I7" s="6"/>
      <c r="J7" s="6"/>
      <c r="K7" s="6"/>
      <c r="L7" s="6"/>
    </row>
    <row r="8" customFormat="false" ht="8.1" hidden="false" customHeight="tru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  <c r="L8" s="8" t="n">
        <v>12</v>
      </c>
    </row>
    <row r="9" customFormat="false" ht="57.45" hidden="false" customHeight="false" outlineLevel="0" collapsed="false">
      <c r="A9" s="9" t="n">
        <v>1</v>
      </c>
      <c r="B9" s="10" t="n">
        <v>10</v>
      </c>
      <c r="C9" s="10" t="n">
        <v>1010</v>
      </c>
      <c r="D9" s="10"/>
      <c r="E9" s="11" t="s">
        <v>16</v>
      </c>
      <c r="F9" s="12" t="n">
        <v>250000</v>
      </c>
      <c r="G9" s="13" t="n">
        <v>250000</v>
      </c>
      <c r="H9" s="13" t="n">
        <v>250000</v>
      </c>
      <c r="I9" s="10"/>
      <c r="J9" s="14" t="s">
        <v>17</v>
      </c>
      <c r="K9" s="10"/>
      <c r="L9" s="15" t="s">
        <v>18</v>
      </c>
    </row>
    <row r="10" customFormat="false" ht="57.45" hidden="false" customHeight="false" outlineLevel="0" collapsed="false">
      <c r="A10" s="9" t="n">
        <v>2</v>
      </c>
      <c r="B10" s="10" t="n">
        <v>10</v>
      </c>
      <c r="C10" s="10" t="n">
        <v>1010</v>
      </c>
      <c r="D10" s="10"/>
      <c r="E10" s="11" t="s">
        <v>19</v>
      </c>
      <c r="F10" s="12" t="n">
        <v>63500</v>
      </c>
      <c r="G10" s="13" t="n">
        <v>63500</v>
      </c>
      <c r="H10" s="13" t="n">
        <v>63500</v>
      </c>
      <c r="I10" s="10"/>
      <c r="J10" s="10"/>
      <c r="K10" s="10"/>
      <c r="L10" s="15" t="s">
        <v>18</v>
      </c>
    </row>
    <row r="11" customFormat="false" ht="46.25" hidden="false" customHeight="false" outlineLevel="0" collapsed="false">
      <c r="A11" s="9" t="n">
        <v>3</v>
      </c>
      <c r="B11" s="10" t="n">
        <v>10</v>
      </c>
      <c r="C11" s="10" t="n">
        <v>1010</v>
      </c>
      <c r="D11" s="10"/>
      <c r="E11" s="11" t="s">
        <v>20</v>
      </c>
      <c r="F11" s="12" t="n">
        <v>190000</v>
      </c>
      <c r="G11" s="13" t="n">
        <v>190000</v>
      </c>
      <c r="H11" s="13" t="n">
        <v>190000</v>
      </c>
      <c r="I11" s="10"/>
      <c r="J11" s="16"/>
      <c r="K11" s="10"/>
      <c r="L11" s="15" t="s">
        <v>18</v>
      </c>
    </row>
    <row r="12" customFormat="false" ht="46.25" hidden="false" customHeight="false" outlineLevel="0" collapsed="false">
      <c r="A12" s="9" t="n">
        <v>4</v>
      </c>
      <c r="B12" s="10" t="n">
        <v>10</v>
      </c>
      <c r="C12" s="10" t="n">
        <v>1010</v>
      </c>
      <c r="D12" s="10"/>
      <c r="E12" s="11" t="s">
        <v>21</v>
      </c>
      <c r="F12" s="12" t="n">
        <v>90000</v>
      </c>
      <c r="G12" s="13" t="n">
        <v>90000</v>
      </c>
      <c r="H12" s="13" t="n">
        <v>90000</v>
      </c>
      <c r="I12" s="10"/>
      <c r="J12" s="10"/>
      <c r="L12" s="15" t="s">
        <v>18</v>
      </c>
    </row>
    <row r="13" customFormat="false" ht="46.25" hidden="false" customHeight="false" outlineLevel="0" collapsed="false">
      <c r="A13" s="9" t="n">
        <v>5</v>
      </c>
      <c r="B13" s="10" t="n">
        <v>10</v>
      </c>
      <c r="C13" s="10" t="n">
        <v>1010</v>
      </c>
      <c r="D13" s="10"/>
      <c r="E13" s="11" t="s">
        <v>22</v>
      </c>
      <c r="F13" s="12" t="n">
        <v>15000</v>
      </c>
      <c r="G13" s="13" t="n">
        <v>15000</v>
      </c>
      <c r="H13" s="13" t="n">
        <v>15000</v>
      </c>
      <c r="I13" s="10"/>
      <c r="J13" s="16"/>
      <c r="K13" s="10"/>
      <c r="L13" s="15" t="s">
        <v>18</v>
      </c>
    </row>
    <row r="14" customFormat="false" ht="46.25" hidden="false" customHeight="false" outlineLevel="0" collapsed="false">
      <c r="A14" s="9" t="n">
        <v>6</v>
      </c>
      <c r="B14" s="10" t="n">
        <v>10</v>
      </c>
      <c r="C14" s="10" t="n">
        <v>1010</v>
      </c>
      <c r="D14" s="10"/>
      <c r="E14" s="11" t="s">
        <v>23</v>
      </c>
      <c r="F14" s="12" t="n">
        <v>20000</v>
      </c>
      <c r="G14" s="13" t="n">
        <v>20000</v>
      </c>
      <c r="H14" s="13" t="n">
        <v>20000</v>
      </c>
      <c r="I14" s="10"/>
      <c r="J14" s="10"/>
      <c r="L14" s="15" t="s">
        <v>18</v>
      </c>
    </row>
    <row r="15" customFormat="false" ht="113.4" hidden="false" customHeight="false" outlineLevel="0" collapsed="false">
      <c r="A15" s="9" t="n">
        <v>7</v>
      </c>
      <c r="B15" s="10" t="n">
        <v>10</v>
      </c>
      <c r="C15" s="10" t="n">
        <v>1010</v>
      </c>
      <c r="D15" s="10"/>
      <c r="E15" s="11" t="s">
        <v>24</v>
      </c>
      <c r="F15" s="12" t="n">
        <v>1440000</v>
      </c>
      <c r="G15" s="13" t="n">
        <v>1440000</v>
      </c>
      <c r="H15" s="13" t="n">
        <v>350000</v>
      </c>
      <c r="I15" s="17" t="n">
        <v>1000000</v>
      </c>
      <c r="J15" s="18" t="s">
        <v>25</v>
      </c>
      <c r="K15" s="10"/>
      <c r="L15" s="15" t="s">
        <v>18</v>
      </c>
    </row>
    <row r="16" customFormat="false" ht="46.25" hidden="false" customHeight="false" outlineLevel="0" collapsed="false">
      <c r="A16" s="9" t="n">
        <v>8</v>
      </c>
      <c r="B16" s="10" t="n">
        <v>10</v>
      </c>
      <c r="C16" s="10" t="n">
        <v>1095</v>
      </c>
      <c r="D16" s="10"/>
      <c r="E16" s="11" t="s">
        <v>26</v>
      </c>
      <c r="F16" s="12" t="n">
        <v>37500</v>
      </c>
      <c r="G16" s="13" t="n">
        <v>37500</v>
      </c>
      <c r="H16" s="13" t="n">
        <v>25000</v>
      </c>
      <c r="I16" s="17"/>
      <c r="J16" s="18" t="s">
        <v>27</v>
      </c>
      <c r="K16" s="10"/>
      <c r="L16" s="15" t="s">
        <v>18</v>
      </c>
    </row>
    <row r="17" customFormat="false" ht="35.05" hidden="false" customHeight="false" outlineLevel="0" collapsed="false">
      <c r="A17" s="9" t="n">
        <v>9</v>
      </c>
      <c r="B17" s="10" t="n">
        <v>10</v>
      </c>
      <c r="C17" s="10" t="n">
        <v>1095</v>
      </c>
      <c r="D17" s="10"/>
      <c r="E17" s="11" t="s">
        <v>28</v>
      </c>
      <c r="F17" s="12" t="n">
        <v>318125</v>
      </c>
      <c r="G17" s="13" t="n">
        <v>318125</v>
      </c>
      <c r="H17" s="13" t="n">
        <v>78125</v>
      </c>
      <c r="I17" s="17" t="n">
        <v>240000</v>
      </c>
      <c r="J17" s="10"/>
      <c r="K17" s="10"/>
      <c r="L17" s="15" t="s">
        <v>18</v>
      </c>
    </row>
    <row r="18" customFormat="false" ht="57.45" hidden="false" customHeight="false" outlineLevel="0" collapsed="false">
      <c r="A18" s="9" t="n">
        <v>10</v>
      </c>
      <c r="B18" s="10" t="n">
        <v>10</v>
      </c>
      <c r="C18" s="10" t="n">
        <v>1095</v>
      </c>
      <c r="D18" s="10"/>
      <c r="E18" s="11" t="s">
        <v>29</v>
      </c>
      <c r="F18" s="12" t="n">
        <v>117600</v>
      </c>
      <c r="G18" s="13" t="n">
        <v>117600</v>
      </c>
      <c r="H18" s="13" t="n">
        <v>106100</v>
      </c>
      <c r="I18" s="10"/>
      <c r="J18" s="18" t="s">
        <v>30</v>
      </c>
      <c r="K18" s="10"/>
      <c r="L18" s="15" t="s">
        <v>18</v>
      </c>
    </row>
    <row r="19" customFormat="false" ht="113.4" hidden="false" customHeight="false" outlineLevel="0" collapsed="false">
      <c r="A19" s="9" t="n">
        <v>11</v>
      </c>
      <c r="B19" s="10" t="n">
        <v>600</v>
      </c>
      <c r="C19" s="10" t="n">
        <v>60014</v>
      </c>
      <c r="D19" s="10"/>
      <c r="E19" s="11" t="s">
        <v>31</v>
      </c>
      <c r="F19" s="12" t="n">
        <v>760000</v>
      </c>
      <c r="G19" s="13" t="n">
        <v>760000</v>
      </c>
      <c r="H19" s="13" t="n">
        <v>760000</v>
      </c>
      <c r="I19" s="10"/>
      <c r="J19" s="19"/>
      <c r="K19" s="10"/>
      <c r="L19" s="19" t="s">
        <v>32</v>
      </c>
    </row>
    <row r="20" customFormat="false" ht="30.55" hidden="false" customHeight="false" outlineLevel="0" collapsed="false">
      <c r="A20" s="9"/>
      <c r="B20" s="10"/>
      <c r="C20" s="10"/>
      <c r="D20" s="10"/>
      <c r="E20" s="20" t="s">
        <v>33</v>
      </c>
      <c r="F20" s="21" t="n">
        <v>150000</v>
      </c>
      <c r="G20" s="22" t="n">
        <v>150000</v>
      </c>
      <c r="H20" s="22" t="n">
        <v>150000</v>
      </c>
      <c r="I20" s="10"/>
      <c r="J20" s="14"/>
      <c r="K20" s="10"/>
      <c r="L20" s="19"/>
    </row>
    <row r="21" customFormat="false" ht="30.55" hidden="false" customHeight="false" outlineLevel="0" collapsed="false">
      <c r="A21" s="9"/>
      <c r="B21" s="10"/>
      <c r="C21" s="10"/>
      <c r="D21" s="10"/>
      <c r="E21" s="20" t="s">
        <v>34</v>
      </c>
      <c r="F21" s="21" t="n">
        <v>210000</v>
      </c>
      <c r="G21" s="22" t="n">
        <v>210000</v>
      </c>
      <c r="H21" s="22" t="n">
        <v>210000</v>
      </c>
      <c r="I21" s="10"/>
      <c r="J21" s="14"/>
      <c r="K21" s="10"/>
      <c r="L21" s="19"/>
    </row>
    <row r="22" customFormat="false" ht="59.7" hidden="false" customHeight="false" outlineLevel="0" collapsed="false">
      <c r="A22" s="9"/>
      <c r="B22" s="10"/>
      <c r="C22" s="10"/>
      <c r="D22" s="10"/>
      <c r="E22" s="20" t="s">
        <v>35</v>
      </c>
      <c r="F22" s="21" t="n">
        <v>400000</v>
      </c>
      <c r="G22" s="22" t="n">
        <v>400000</v>
      </c>
      <c r="H22" s="22" t="n">
        <v>400000</v>
      </c>
      <c r="I22" s="10"/>
      <c r="J22" s="14"/>
      <c r="K22" s="10"/>
      <c r="L22" s="19"/>
    </row>
    <row r="23" customFormat="false" ht="46.25" hidden="false" customHeight="false" outlineLevel="0" collapsed="false">
      <c r="A23" s="9" t="s">
        <v>36</v>
      </c>
      <c r="B23" s="10" t="n">
        <v>600</v>
      </c>
      <c r="C23" s="10" t="n">
        <v>60014</v>
      </c>
      <c r="D23" s="10"/>
      <c r="E23" s="11" t="s">
        <v>33</v>
      </c>
      <c r="F23" s="12" t="n">
        <v>250000</v>
      </c>
      <c r="G23" s="13" t="n">
        <v>250000</v>
      </c>
      <c r="H23" s="13"/>
      <c r="I23" s="10"/>
      <c r="J23" s="23" t="s">
        <v>37</v>
      </c>
      <c r="K23" s="10"/>
      <c r="L23" s="19" t="s">
        <v>18</v>
      </c>
    </row>
    <row r="24" customFormat="false" ht="79.85" hidden="false" customHeight="false" outlineLevel="0" collapsed="false">
      <c r="A24" s="9" t="n">
        <v>12</v>
      </c>
      <c r="B24" s="10" t="n">
        <v>600</v>
      </c>
      <c r="C24" s="10" t="n">
        <v>60013</v>
      </c>
      <c r="D24" s="10"/>
      <c r="E24" s="11" t="s">
        <v>38</v>
      </c>
      <c r="F24" s="12" t="n">
        <v>9000</v>
      </c>
      <c r="G24" s="13" t="n">
        <v>9000</v>
      </c>
      <c r="H24" s="13" t="n">
        <v>9000</v>
      </c>
      <c r="I24" s="10"/>
      <c r="J24" s="10"/>
      <c r="K24" s="10"/>
      <c r="L24" s="15" t="s">
        <v>39</v>
      </c>
    </row>
    <row r="25" customFormat="false" ht="79.85" hidden="false" customHeight="false" outlineLevel="0" collapsed="false">
      <c r="A25" s="9" t="s">
        <v>40</v>
      </c>
      <c r="B25" s="10" t="n">
        <v>600</v>
      </c>
      <c r="C25" s="10" t="n">
        <v>60013</v>
      </c>
      <c r="D25" s="10"/>
      <c r="E25" s="11" t="s">
        <v>41</v>
      </c>
      <c r="F25" s="12" t="n">
        <v>70000</v>
      </c>
      <c r="G25" s="13" t="n">
        <v>70000</v>
      </c>
      <c r="H25" s="13"/>
      <c r="I25" s="10"/>
      <c r="J25" s="10" t="s">
        <v>42</v>
      </c>
      <c r="K25" s="10"/>
      <c r="L25" s="15" t="s">
        <v>18</v>
      </c>
    </row>
    <row r="26" customFormat="false" ht="46.25" hidden="false" customHeight="false" outlineLevel="0" collapsed="false">
      <c r="A26" s="9" t="n">
        <v>13</v>
      </c>
      <c r="B26" s="10" t="n">
        <v>600</v>
      </c>
      <c r="C26" s="10" t="n">
        <v>60016</v>
      </c>
      <c r="D26" s="10"/>
      <c r="E26" s="11" t="s">
        <v>43</v>
      </c>
      <c r="F26" s="12" t="n">
        <v>649000</v>
      </c>
      <c r="G26" s="13" t="n">
        <v>649000</v>
      </c>
      <c r="H26" s="24" t="n">
        <v>649000</v>
      </c>
      <c r="I26" s="10"/>
      <c r="J26" s="10"/>
      <c r="K26" s="10"/>
      <c r="L26" s="15" t="s">
        <v>18</v>
      </c>
    </row>
    <row r="27" customFormat="false" ht="57.45" hidden="false" customHeight="false" outlineLevel="0" collapsed="false">
      <c r="A27" s="9" t="n">
        <v>14</v>
      </c>
      <c r="B27" s="10" t="n">
        <v>600</v>
      </c>
      <c r="C27" s="10" t="n">
        <v>60016</v>
      </c>
      <c r="D27" s="10"/>
      <c r="E27" s="11" t="s">
        <v>44</v>
      </c>
      <c r="F27" s="12" t="n">
        <v>953500</v>
      </c>
      <c r="G27" s="13" t="n">
        <v>953500</v>
      </c>
      <c r="H27" s="24" t="n">
        <v>635000</v>
      </c>
      <c r="I27" s="10"/>
      <c r="J27" s="25" t="s">
        <v>45</v>
      </c>
      <c r="K27" s="10"/>
      <c r="L27" s="15" t="s">
        <v>18</v>
      </c>
    </row>
    <row r="28" customFormat="false" ht="46.25" hidden="false" customHeight="false" outlineLevel="0" collapsed="false">
      <c r="A28" s="9" t="n">
        <v>15</v>
      </c>
      <c r="B28" s="10" t="n">
        <v>600</v>
      </c>
      <c r="C28" s="10" t="n">
        <v>60016</v>
      </c>
      <c r="D28" s="10"/>
      <c r="E28" s="11" t="s">
        <v>46</v>
      </c>
      <c r="F28" s="12" t="n">
        <v>455000</v>
      </c>
      <c r="G28" s="13" t="n">
        <v>455000</v>
      </c>
      <c r="H28" s="24" t="n">
        <v>455000</v>
      </c>
      <c r="I28" s="10"/>
      <c r="J28" s="26"/>
      <c r="K28" s="10"/>
      <c r="L28" s="15" t="s">
        <v>18</v>
      </c>
    </row>
    <row r="29" customFormat="false" ht="35.05" hidden="false" customHeight="false" outlineLevel="0" collapsed="false">
      <c r="A29" s="9" t="n">
        <v>16</v>
      </c>
      <c r="B29" s="10" t="n">
        <v>600</v>
      </c>
      <c r="C29" s="10" t="n">
        <v>60016</v>
      </c>
      <c r="D29" s="10"/>
      <c r="E29" s="11" t="s">
        <v>47</v>
      </c>
      <c r="F29" s="12" t="n">
        <v>43000</v>
      </c>
      <c r="G29" s="13" t="n">
        <v>43000</v>
      </c>
      <c r="H29" s="24" t="n">
        <v>43000</v>
      </c>
      <c r="I29" s="10"/>
      <c r="J29" s="26"/>
      <c r="K29" s="10"/>
      <c r="L29" s="15" t="s">
        <v>18</v>
      </c>
    </row>
    <row r="30" customFormat="false" ht="12.85" hidden="false" customHeight="false" outlineLevel="0" collapsed="false">
      <c r="A30" s="9" t="n">
        <v>17</v>
      </c>
      <c r="B30" s="10" t="n">
        <v>700</v>
      </c>
      <c r="C30" s="10" t="n">
        <v>70005</v>
      </c>
      <c r="D30" s="10"/>
      <c r="E30" s="11" t="s">
        <v>48</v>
      </c>
      <c r="F30" s="12" t="n">
        <v>25000</v>
      </c>
      <c r="G30" s="13" t="n">
        <v>25000</v>
      </c>
      <c r="H30" s="13" t="n">
        <v>25000</v>
      </c>
      <c r="I30" s="10"/>
      <c r="J30" s="16"/>
      <c r="K30" s="10"/>
      <c r="L30" s="15" t="s">
        <v>18</v>
      </c>
    </row>
    <row r="31" customFormat="false" ht="57.45" hidden="false" customHeight="false" outlineLevel="0" collapsed="false">
      <c r="A31" s="9" t="n">
        <v>18</v>
      </c>
      <c r="B31" s="10" t="n">
        <v>750</v>
      </c>
      <c r="C31" s="10" t="n">
        <v>75023</v>
      </c>
      <c r="D31" s="10"/>
      <c r="E31" s="11" t="s">
        <v>49</v>
      </c>
      <c r="F31" s="12" t="n">
        <v>342796</v>
      </c>
      <c r="G31" s="13" t="n">
        <v>342796</v>
      </c>
      <c r="H31" s="13" t="n">
        <v>44344</v>
      </c>
      <c r="I31" s="10"/>
      <c r="J31" s="16"/>
      <c r="K31" s="13" t="n">
        <v>298452</v>
      </c>
      <c r="L31" s="15" t="s">
        <v>18</v>
      </c>
    </row>
    <row r="32" customFormat="false" ht="68.65" hidden="false" customHeight="false" outlineLevel="0" collapsed="false">
      <c r="A32" s="9" t="n">
        <v>19</v>
      </c>
      <c r="B32" s="10" t="n">
        <v>900</v>
      </c>
      <c r="C32" s="10" t="n">
        <v>90002</v>
      </c>
      <c r="D32" s="10"/>
      <c r="E32" s="11" t="s">
        <v>50</v>
      </c>
      <c r="F32" s="12" t="n">
        <v>49245</v>
      </c>
      <c r="G32" s="13" t="n">
        <v>49245</v>
      </c>
      <c r="H32" s="13" t="n">
        <v>49245</v>
      </c>
      <c r="I32" s="10"/>
      <c r="J32" s="26"/>
      <c r="K32" s="10"/>
      <c r="L32" s="15" t="s">
        <v>18</v>
      </c>
    </row>
    <row r="33" customFormat="false" ht="46.25" hidden="false" customHeight="false" outlineLevel="0" collapsed="false">
      <c r="A33" s="9" t="n">
        <v>20</v>
      </c>
      <c r="B33" s="10" t="n">
        <v>900</v>
      </c>
      <c r="C33" s="10" t="n">
        <v>90015</v>
      </c>
      <c r="D33" s="10"/>
      <c r="E33" s="11" t="s">
        <v>51</v>
      </c>
      <c r="F33" s="12" t="n">
        <v>165000</v>
      </c>
      <c r="G33" s="13" t="n">
        <v>165000</v>
      </c>
      <c r="H33" s="13" t="n">
        <v>165000</v>
      </c>
      <c r="I33" s="10"/>
      <c r="J33" s="16"/>
      <c r="K33" s="10"/>
      <c r="L33" s="15" t="s">
        <v>18</v>
      </c>
    </row>
    <row r="34" customFormat="false" ht="113.4" hidden="false" customHeight="false" outlineLevel="0" collapsed="false">
      <c r="A34" s="9" t="s">
        <v>52</v>
      </c>
      <c r="B34" s="10" t="n">
        <v>900</v>
      </c>
      <c r="C34" s="10" t="n">
        <v>90095</v>
      </c>
      <c r="D34" s="10"/>
      <c r="E34" s="11" t="s">
        <v>53</v>
      </c>
      <c r="F34" s="12" t="n">
        <v>426578</v>
      </c>
      <c r="G34" s="13" t="n">
        <v>434529</v>
      </c>
      <c r="H34" s="13" t="n">
        <v>238400</v>
      </c>
      <c r="I34" s="17" t="n">
        <v>188178</v>
      </c>
      <c r="J34" s="16"/>
      <c r="K34" s="10"/>
      <c r="L34" s="15" t="s">
        <v>18</v>
      </c>
    </row>
    <row r="35" customFormat="false" ht="35.05" hidden="false" customHeight="false" outlineLevel="0" collapsed="false">
      <c r="A35" s="9" t="n">
        <v>22</v>
      </c>
      <c r="B35" s="10" t="n">
        <v>921</v>
      </c>
      <c r="C35" s="10" t="n">
        <v>92109</v>
      </c>
      <c r="D35" s="10"/>
      <c r="E35" s="11" t="s">
        <v>54</v>
      </c>
      <c r="F35" s="12" t="n">
        <v>50000</v>
      </c>
      <c r="G35" s="13" t="n">
        <v>50000</v>
      </c>
      <c r="H35" s="13" t="n">
        <v>50000</v>
      </c>
      <c r="I35" s="17"/>
      <c r="J35" s="16"/>
      <c r="K35" s="10"/>
      <c r="L35" s="15" t="s">
        <v>18</v>
      </c>
    </row>
    <row r="36" customFormat="false" ht="35.05" hidden="false" customHeight="false" outlineLevel="0" collapsed="false">
      <c r="A36" s="9" t="n">
        <v>23</v>
      </c>
      <c r="B36" s="10" t="n">
        <v>750</v>
      </c>
      <c r="C36" s="10" t="n">
        <v>75023</v>
      </c>
      <c r="D36" s="10"/>
      <c r="E36" s="11" t="s">
        <v>55</v>
      </c>
      <c r="F36" s="12" t="n">
        <v>79500</v>
      </c>
      <c r="G36" s="13" t="n">
        <v>79500</v>
      </c>
      <c r="H36" s="13" t="n">
        <v>79500</v>
      </c>
      <c r="I36" s="17"/>
      <c r="J36" s="16"/>
      <c r="K36" s="10"/>
      <c r="L36" s="15" t="s">
        <v>18</v>
      </c>
    </row>
    <row r="37" customFormat="false" ht="46.25" hidden="false" customHeight="false" outlineLevel="0" collapsed="false">
      <c r="A37" s="9" t="n">
        <v>24</v>
      </c>
      <c r="B37" s="10" t="n">
        <v>754</v>
      </c>
      <c r="C37" s="10" t="n">
        <v>75412</v>
      </c>
      <c r="D37" s="10"/>
      <c r="E37" s="11" t="s">
        <v>56</v>
      </c>
      <c r="F37" s="12" t="n">
        <v>94100</v>
      </c>
      <c r="G37" s="13" t="n">
        <v>94100</v>
      </c>
      <c r="H37" s="13" t="n">
        <v>94100</v>
      </c>
      <c r="I37" s="10"/>
      <c r="J37" s="26"/>
      <c r="K37" s="10"/>
      <c r="L37" s="15" t="s">
        <v>57</v>
      </c>
    </row>
    <row r="38" customFormat="false" ht="68.65" hidden="false" customHeight="false" outlineLevel="0" collapsed="false">
      <c r="A38" s="9" t="n">
        <v>25</v>
      </c>
      <c r="B38" s="10" t="n">
        <v>754</v>
      </c>
      <c r="C38" s="10" t="n">
        <v>75404</v>
      </c>
      <c r="D38" s="10"/>
      <c r="E38" s="11" t="s">
        <v>58</v>
      </c>
      <c r="F38" s="12" t="n">
        <v>8000</v>
      </c>
      <c r="G38" s="13" t="n">
        <v>8000</v>
      </c>
      <c r="H38" s="13" t="n">
        <v>8000</v>
      </c>
      <c r="I38" s="10"/>
      <c r="J38" s="26"/>
      <c r="K38" s="10"/>
      <c r="L38" s="15" t="s">
        <v>18</v>
      </c>
    </row>
    <row r="39" customFormat="false" ht="79.85" hidden="false" customHeight="false" outlineLevel="0" collapsed="false">
      <c r="A39" s="9" t="n">
        <v>26</v>
      </c>
      <c r="B39" s="10" t="n">
        <v>10</v>
      </c>
      <c r="C39" s="10" t="n">
        <v>1010</v>
      </c>
      <c r="D39" s="10"/>
      <c r="E39" s="11" t="s">
        <v>59</v>
      </c>
      <c r="F39" s="12" t="n">
        <v>3000</v>
      </c>
      <c r="G39" s="13" t="n">
        <v>3000</v>
      </c>
      <c r="H39" s="13" t="n">
        <v>3000</v>
      </c>
      <c r="I39" s="10"/>
      <c r="J39" s="26"/>
      <c r="K39" s="10"/>
      <c r="L39" s="15" t="s">
        <v>18</v>
      </c>
    </row>
    <row r="40" customFormat="false" ht="95.5" hidden="false" customHeight="false" outlineLevel="0" collapsed="false">
      <c r="A40" s="27" t="n">
        <v>27</v>
      </c>
      <c r="B40" s="26" t="n">
        <v>710</v>
      </c>
      <c r="C40" s="26" t="n">
        <v>71095</v>
      </c>
      <c r="D40" s="26"/>
      <c r="E40" s="28" t="s">
        <v>60</v>
      </c>
      <c r="F40" s="29" t="n">
        <v>10980</v>
      </c>
      <c r="G40" s="25" t="n">
        <v>10980</v>
      </c>
      <c r="H40" s="25" t="n">
        <v>10980</v>
      </c>
      <c r="I40" s="26"/>
      <c r="J40" s="26"/>
      <c r="K40" s="26"/>
      <c r="L40" s="30" t="s">
        <v>61</v>
      </c>
    </row>
    <row r="41" customFormat="false" ht="64.15" hidden="false" customHeight="false" outlineLevel="0" collapsed="false">
      <c r="A41" s="27" t="n">
        <v>28</v>
      </c>
      <c r="B41" s="26" t="n">
        <v>600</v>
      </c>
      <c r="C41" s="26" t="n">
        <v>60016</v>
      </c>
      <c r="D41" s="26"/>
      <c r="E41" s="28" t="s">
        <v>62</v>
      </c>
      <c r="F41" s="29" t="n">
        <v>1000</v>
      </c>
      <c r="G41" s="25" t="n">
        <v>1000</v>
      </c>
      <c r="H41" s="25" t="n">
        <v>1000</v>
      </c>
      <c r="I41" s="26"/>
      <c r="J41" s="26"/>
      <c r="K41" s="26"/>
      <c r="L41" s="30" t="s">
        <v>18</v>
      </c>
    </row>
    <row r="42" customFormat="false" ht="12.85" hidden="false" customHeight="false" outlineLevel="0" collapsed="false">
      <c r="A42" s="31" t="s">
        <v>63</v>
      </c>
      <c r="B42" s="31"/>
      <c r="C42" s="31"/>
      <c r="D42" s="31"/>
      <c r="E42" s="31"/>
      <c r="F42" s="32" t="n">
        <v>6986424</v>
      </c>
      <c r="G42" s="32" t="n">
        <v>6986424</v>
      </c>
      <c r="H42" s="33" t="n">
        <v>4507294</v>
      </c>
      <c r="I42" s="33" t="n">
        <f aca="false">SUM(I15+I17+I34)</f>
        <v>1428178</v>
      </c>
      <c r="J42" s="33" t="n">
        <v>752500</v>
      </c>
      <c r="K42" s="32" t="n">
        <v>298452</v>
      </c>
      <c r="L42" s="34" t="s">
        <v>64</v>
      </c>
    </row>
    <row r="43" customFormat="false" ht="12.85" hidden="false" customHeight="false" outlineLevel="0" collapsed="false">
      <c r="A43" s="1" t="s">
        <v>65</v>
      </c>
    </row>
    <row r="44" customFormat="false" ht="12.85" hidden="false" customHeight="false" outlineLevel="0" collapsed="false">
      <c r="A44" s="1" t="s">
        <v>66</v>
      </c>
    </row>
    <row r="45" customFormat="false" ht="12.85" hidden="false" customHeight="false" outlineLevel="0" collapsed="false">
      <c r="A45" s="1" t="s">
        <v>67</v>
      </c>
    </row>
    <row r="47" customFormat="false" ht="12.85" hidden="false" customHeight="false" outlineLevel="0" collapsed="false">
      <c r="A47" s="35"/>
    </row>
  </sheetData>
  <mergeCells count="16">
    <mergeCell ref="A1:L1"/>
    <mergeCell ref="A3:A7"/>
    <mergeCell ref="B3:B7"/>
    <mergeCell ref="C3:C7"/>
    <mergeCell ref="D3:D7"/>
    <mergeCell ref="E3:E7"/>
    <mergeCell ref="F3:F7"/>
    <mergeCell ref="G3:K3"/>
    <mergeCell ref="L3:L7"/>
    <mergeCell ref="G4:G7"/>
    <mergeCell ref="H4:K4"/>
    <mergeCell ref="H5:H7"/>
    <mergeCell ref="I5:I7"/>
    <mergeCell ref="J5:J7"/>
    <mergeCell ref="K5:K7"/>
    <mergeCell ref="A42:E42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2
do uchwały Rady Gminy nr XXXV/     /09  
z dnia 30 września 2009r.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/>
  <cp:lastPrinted>2009-09-30T06:27:16Z</cp:lastPrinted>
  <dcterms:modified xsi:type="dcterms:W3CDTF">2009-10-21T05:55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</Properties>
</file>