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" sheetId="5" state="visible" r:id="rId6"/>
    <sheet name="5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4" sheetId="13" state="visible" r:id="rId14"/>
    <sheet name="16" sheetId="14" state="visible" r:id="rId15"/>
    <sheet name="4b" sheetId="15" state="visible" r:id="rId16"/>
    <sheet name="7" sheetId="16" state="visible" r:id="rId17"/>
    <sheet name="81" sheetId="17" state="visible" r:id="rId18"/>
    <sheet name="141" sheetId="18" state="visible" r:id="rId19"/>
    <sheet name="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439">
  <si>
    <t xml:space="preserve">Dochody budżetu gminy Bobrowniki na 2009 rok </t>
  </si>
  <si>
    <t xml:space="preserve">w złotych</t>
  </si>
  <si>
    <t xml:space="preserve">Dział</t>
  </si>
  <si>
    <t xml:space="preserve">Źródło dochodów</t>
  </si>
  <si>
    <t xml:space="preserve">Planowane dochody na 2009 r</t>
  </si>
  <si>
    <t xml:space="preserve">Ogółem</t>
  </si>
  <si>
    <t xml:space="preserve">w tym :</t>
  </si>
  <si>
    <t xml:space="preserve">bieżące</t>
  </si>
  <si>
    <t xml:space="preserve">majątkowe </t>
  </si>
  <si>
    <t xml:space="preserve">Rolnictwo i łowiectwo</t>
  </si>
  <si>
    <t xml:space="preserve">sprzedaż gruntów rolnych </t>
  </si>
  <si>
    <t xml:space="preserve">dochody z dzierżawy terenów łowieckich</t>
  </si>
  <si>
    <t xml:space="preserve">Gospodarka mieszkaniowa</t>
  </si>
  <si>
    <t xml:space="preserve">wpływy z opłat za użytkowanie wieczyste</t>
  </si>
  <si>
    <t xml:space="preserve">wpływy z czynszów lokali mieszkalnych</t>
  </si>
  <si>
    <t xml:space="preserve">najem lokali niemieszkalnych i dzierżawy nieruchomości na cele nierolnicze</t>
  </si>
  <si>
    <t xml:space="preserve">dzierżawa gruntów rolnych </t>
  </si>
  <si>
    <t xml:space="preserve">dochody ze sprzedaży nieruchomości</t>
  </si>
  <si>
    <t xml:space="preserve">odsetki za zwłokę od nieterminowych wpłat</t>
  </si>
  <si>
    <t xml:space="preserve">wpływy od najemców za media i utrzymywanie wynajmowanych pomieszczeń</t>
  </si>
  <si>
    <t xml:space="preserve">opłaty adiacenckie z tytułu podziału</t>
  </si>
  <si>
    <t xml:space="preserve">Działalność usługowa</t>
  </si>
  <si>
    <t xml:space="preserve">opłata z tytułu wzrostu wartości nieruchomości w związku                 z uchwaleniem planu zagospodarowania przestrzennego</t>
  </si>
  <si>
    <t xml:space="preserve">Administracja publiczna</t>
  </si>
  <si>
    <t xml:space="preserve">dotacje celowe z budżetu państwa na realizację zadań administracji rządowej zleconych gminie - w zakresie USC, ewidencja ludności, rejestr działalności gospodarczej, zarządzania kryzysowego </t>
  </si>
  <si>
    <t xml:space="preserve">5% od dochodów  budżetu państwa  realizowanych przez gminę</t>
  </si>
  <si>
    <t xml:space="preserve">za usługi ksero</t>
  </si>
  <si>
    <t xml:space="preserve">wpływy z tytułu wynagrodzenia dla płatnika  z tytułu wykonywania zadań określanych przepisami prawa</t>
  </si>
  <si>
    <t xml:space="preserve">Urzędy naczelnych organów władzy państowej , kontroli i ochrony prawa oraz sądownictwa</t>
  </si>
  <si>
    <t xml:space="preserve">dotacje celowe z budżetu państwa na realizację zadań administracji rządowej zleconych gminie - w zakresie aktualizacji i prowadzenia stałego rejestru wyborców </t>
  </si>
  <si>
    <t xml:space="preserve">Dochody od osób prawnych, od osób fizycznych i od innych jednostek nie posiadających osobowości prawnej oraz wydatki związane z ich poborem</t>
  </si>
  <si>
    <t xml:space="preserve">podatek od działalności gospodarczej osób fizycznych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środków transportowych </t>
  </si>
  <si>
    <t xml:space="preserve">podatek od spadków i darowizn</t>
  </si>
  <si>
    <t xml:space="preserve">opłata  od posiadania psów</t>
  </si>
  <si>
    <t xml:space="preserve">wpływy z opłaty targowej</t>
  </si>
  <si>
    <t xml:space="preserve">podatek od czynności cywilnoprawnych </t>
  </si>
  <si>
    <t xml:space="preserve">odsetki od nieterminowych wpłat z tytułu podatków i opłat</t>
  </si>
  <si>
    <t xml:space="preserve">wpływy z tytułu wpisów i zmian we wpisach w rejestrze działalności gospodarczej </t>
  </si>
  <si>
    <t xml:space="preserve">wpływy z opłaty skarbowej</t>
  </si>
  <si>
    <t xml:space="preserve">wpływy z opłat za zezwolenia na sprzedaż alkoholu</t>
  </si>
  <si>
    <t xml:space="preserve">wpływy z opłat za zajęcie pasa drogowego</t>
  </si>
  <si>
    <t xml:space="preserve">udziały w podatku dochodowym od osób fizycznych </t>
  </si>
  <si>
    <t xml:space="preserve"> udziały w podatku  dochodowym od osób prawnych </t>
  </si>
  <si>
    <t xml:space="preserve">zwrot kosztów postępowania egzekucyjnego</t>
  </si>
  <si>
    <t xml:space="preserve">Różne rozliczenia </t>
  </si>
  <si>
    <t xml:space="preserve">część oświatowa subwencji ogólnej dla gmin</t>
  </si>
  <si>
    <t xml:space="preserve">odsetki od środków na lokatach </t>
  </si>
  <si>
    <t xml:space="preserve">Oświata i wychowanie</t>
  </si>
  <si>
    <t xml:space="preserve">wpływy z opłat w przedszkolach</t>
  </si>
  <si>
    <t xml:space="preserve">dotacje z budżetu państwa do zadań własnych w zakresie dofinansowania pracodawcom kosztów przygotowania zawodowego młodocianych </t>
  </si>
  <si>
    <t xml:space="preserve">Ochrona zdrowia</t>
  </si>
  <si>
    <t xml:space="preserve">dotacje z budżetu państwa na koszty decyzji dotyczących świadczeń zdrowotnych </t>
  </si>
  <si>
    <t xml:space="preserve">Pomoc społeczna</t>
  </si>
  <si>
    <t xml:space="preserve"> dotacje z budżetu państwa na świadczenia rodzinne, zaliczki alimentacyjne oraz składki na ubezpieczenia emerytalne i rentowe z ubezpieczenia społecznego</t>
  </si>
  <si>
    <t xml:space="preserve"> dotacje z budżetu państwa na składki na ubezpieczenie zdrowotne opłacane za osoby pobierające niektóre świadczenia z pomocy społecznej oraz niektóre świadczenia rodzinne</t>
  </si>
  <si>
    <t xml:space="preserve"> dotacje z budżetu państwa na zasiłki i pomoc w naturze oraz składki na ubezpieczenia emerytalne i rentowe- zasiłki stałe</t>
  </si>
  <si>
    <t xml:space="preserve"> dotacje z budżetu państwa na usługi opiekuńcze                      i specjalistyczne usługi opiekuńcze</t>
  </si>
  <si>
    <t xml:space="preserve">dotacje z budżetu państwa do zadań własnych na  zasiłki                      i pomoc w naturze oraz składki na ubezpieczenia emerytalne i rentowe- zasiłki okresowe</t>
  </si>
  <si>
    <t xml:space="preserve"> dotacje z budżetu państwa do zadań własnych na  utrzymanie ośrodków pomocy społecznej </t>
  </si>
  <si>
    <t xml:space="preserve"> dotacje z budżetu państwa do zadań własnych na program dożywiania potrzebujących</t>
  </si>
  <si>
    <t xml:space="preserve">Zwroty zasiłków celowych zwrotnych</t>
  </si>
  <si>
    <t xml:space="preserve">Dochody osiągnięte ze zwrotów od dłużników alimentacyjnych i zaliczki alimentacyjnej </t>
  </si>
  <si>
    <t xml:space="preserve">odsetki od nienależnie pobranych świadczeń rodzinnych</t>
  </si>
  <si>
    <t xml:space="preserve">Zwroty za odpłatności za usługi opiekuńcze</t>
  </si>
  <si>
    <t xml:space="preserve">Gospodarka komunalna i ochrona środowiska</t>
  </si>
  <si>
    <t xml:space="preserve">wpływy z opłaty produktowej</t>
  </si>
  <si>
    <t xml:space="preserve">Dochody ogółem </t>
  </si>
  <si>
    <t xml:space="preserve">Wydatki budżetu gminy na  2009 r.</t>
  </si>
  <si>
    <t xml:space="preserve">w  złotych</t>
  </si>
  <si>
    <t xml:space="preserve">Rozdział</t>
  </si>
  <si>
    <t xml:space="preserve">Nazwa</t>
  </si>
  <si>
    <t xml:space="preserve">Plan
na 2009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 pochodne</t>
  </si>
  <si>
    <t xml:space="preserve">Dotacje</t>
  </si>
  <si>
    <t xml:space="preserve">Wydatki na obsługę długu</t>
  </si>
  <si>
    <t xml:space="preserve">Wydatki
z tytułu poręczeń
i gwarancji</t>
  </si>
  <si>
    <t xml:space="preserve">Melioracje wodne</t>
  </si>
  <si>
    <t xml:space="preserve">Infrastruktura wodociągowa                     i sanitacyjna wsi</t>
  </si>
  <si>
    <t xml:space="preserve">Izby rolnicze</t>
  </si>
  <si>
    <t xml:space="preserve">Pozostała działalność</t>
  </si>
  <si>
    <t xml:space="preserve">Leśnictwo</t>
  </si>
  <si>
    <t xml:space="preserve">Transport i łączność</t>
  </si>
  <si>
    <t xml:space="preserve">Lokalny transport zbiorowy</t>
  </si>
  <si>
    <t xml:space="preserve">Drogi publiczne wojewódzkie</t>
  </si>
  <si>
    <t xml:space="preserve">Drogi publiczne powiatowe</t>
  </si>
  <si>
    <t xml:space="preserve">Drogi publiczne gminne</t>
  </si>
  <si>
    <t xml:space="preserve">Gospodarka gruntami                              i nieruchomościami</t>
  </si>
  <si>
    <t xml:space="preserve">Plany zagospodarowania przestrzennego</t>
  </si>
  <si>
    <t xml:space="preserve">Urzędy wojewódzkie</t>
  </si>
  <si>
    <t xml:space="preserve">Rady gmin( miast i miast na prawach powiatu)</t>
  </si>
  <si>
    <t xml:space="preserve">Urzędy gmin( miast i miast na prawach powiatu)</t>
  </si>
  <si>
    <t xml:space="preserve">Promocja jednostek samorządu terytorialnego</t>
  </si>
  <si>
    <t xml:space="preserve">Urzędy naczelnych organów władzy państwowej, kontroli  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wojewódzkie Policji</t>
  </si>
  <si>
    <t xml:space="preserve">Ochotnicze straże pożarne</t>
  </si>
  <si>
    <t xml:space="preserve">Obrona cywilna</t>
  </si>
  <si>
    <t xml:space="preserve">Dochody od osób prawnych, od osób fizycznych i od innych jednostek nieposiadających osobowości prawnej oraz wydatki związane z ich poborem </t>
  </si>
  <si>
    <t xml:space="preserve">Pobór podatków  , opłat i nieopodatkowanych należności budżetowych </t>
  </si>
  <si>
    <t xml:space="preserve">Obsługa długu publicznego</t>
  </si>
  <si>
    <t xml:space="preserve">Obsługa papierów wartościowych, kredytów i pożyczek jst</t>
  </si>
  <si>
    <t xml:space="preserve">Różne rozliczenia</t>
  </si>
  <si>
    <t xml:space="preserve">Rezerwy ogólne i celowe</t>
  </si>
  <si>
    <t xml:space="preserve">Szkoły podstawowe</t>
  </si>
  <si>
    <t xml:space="preserve">Przedszkola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Stołówki szkolne</t>
  </si>
  <si>
    <t xml:space="preserve">Zwalczanie narkomanii</t>
  </si>
  <si>
    <t xml:space="preserve">Przeciwdziałanie alkoholizmowi </t>
  </si>
  <si>
    <t xml:space="preserve">Domy pomocy społecznej</t>
  </si>
  <si>
    <t xml:space="preserve">Swiadczenia rodzinne, zaliczka alimentacyjna oraz składki na ubezpieczenia emerytalne i rentowe         z ubezpieczenia społecznego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Pomoc materialna dla uczniów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                  i gminach</t>
  </si>
  <si>
    <t xml:space="preserve">Oświetlenie ulic, placów i  dróg</t>
  </si>
  <si>
    <t xml:space="preserve">Kultura i ochrona dziedzictwa narodowego</t>
  </si>
  <si>
    <t xml:space="preserve">Domy i ośrodki kultury, świetlice                 i kluby</t>
  </si>
  <si>
    <t xml:space="preserve">Biblioteki</t>
  </si>
  <si>
    <t xml:space="preserve">Ochrona zabytków i opieka nad zabytkami</t>
  </si>
  <si>
    <t xml:space="preserve">Kultura fizyczna i sport</t>
  </si>
  <si>
    <t xml:space="preserve">Obiekty sportowe</t>
  </si>
  <si>
    <t xml:space="preserve">zadania w zakresie kultury fizycznej           i sportu</t>
  </si>
  <si>
    <t xml:space="preserve">Ogółem wydatki</t>
  </si>
  <si>
    <t xml:space="preserve">Limity wydatków na wieloletnie programy inwestycyjne w latach 2009- 2011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nakłady z budżetu w latach realizacji</t>
  </si>
  <si>
    <t xml:space="preserve">Planowane wydatki</t>
  </si>
  <si>
    <t xml:space="preserve">Jednostka organizacyjna realizująca program lub koordynująca wykonanie programu</t>
  </si>
  <si>
    <t xml:space="preserve">rok budżetowy 2009 (8+9+10+11)</t>
  </si>
  <si>
    <t xml:space="preserve">z tego źródła finansowania</t>
  </si>
  <si>
    <t xml:space="preserve">2010 r.</t>
  </si>
  <si>
    <t xml:space="preserve">2011 r.</t>
  </si>
  <si>
    <t xml:space="preserve">dochody własne jst</t>
  </si>
  <si>
    <t xml:space="preserve">kredyty
i pożyczki</t>
  </si>
  <si>
    <t xml:space="preserve">środki pochodzące
 z innych  źródeł*</t>
  </si>
  <si>
    <t xml:space="preserve">poniesiono do  końca 2008 r. </t>
  </si>
  <si>
    <t xml:space="preserve">Rewitalizacja  terenu po Rolniczej Spółdzielni Produkcyjnej                      w Rogoźniku                    (w latach 2008-2010) </t>
  </si>
  <si>
    <t xml:space="preserve">Urząd Gminy Bobrowniki</t>
  </si>
  <si>
    <t xml:space="preserve">Ochrona wód rzeki Brynicy i zbiornika wody pitnej w Kozłowej Górze poprzez realizację budowy kanalizacji w gminie Bobrowniki</t>
  </si>
  <si>
    <t xml:space="preserve">Wdrażanie  systemu  selektywnej zbiórki odpadów w gminie Bobrowniki (w latach 2007- 2010)</t>
  </si>
  <si>
    <t xml:space="preserve">x</t>
  </si>
  <si>
    <t xml:space="preserve">Zadania inwestycyjne w 2009 r.</t>
  </si>
  <si>
    <t xml:space="preserve">Nazwa zadania inwestycyjnego</t>
  </si>
  <si>
    <t xml:space="preserve">Łączne koszty finansowe</t>
  </si>
  <si>
    <r>
      <rPr>
        <b val="true"/>
        <sz val="10"/>
        <rFont val="Arial CE"/>
        <family val="2"/>
        <charset val="238"/>
      </rPr>
      <t xml:space="preserve">rok 2009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środki wymienione
w art. 5 ust. 1 pkt 2 i 3 u.f.p.</t>
  </si>
  <si>
    <t xml:space="preserve">wymiana sieci wodociągowej                 w Siemoni przy ul. Kościuszki </t>
  </si>
  <si>
    <t xml:space="preserve">A.      
B.
C.
…</t>
  </si>
  <si>
    <t xml:space="preserve">Urząd Gminy </t>
  </si>
  <si>
    <t xml:space="preserve">wymiana sieci wodociągowej                 w Twardowicach przy ul. Wolności </t>
  </si>
  <si>
    <t xml:space="preserve">wymiana sieci wodociągowej na ul. Zacisze w Rogoźniku</t>
  </si>
  <si>
    <t xml:space="preserve">budowa sieci wodociągowej  na ul. J. Pawła II w Wymysłowie </t>
  </si>
  <si>
    <t xml:space="preserve">rozbudowa sieci wodociągowej na ul. B. Prusa w Wymysłowie</t>
  </si>
  <si>
    <t xml:space="preserve">wymiana sieci wodociągowej na ul. Ogrodowej w Twardowicach </t>
  </si>
  <si>
    <t xml:space="preserve">Ochrona wód rzeki Brynicy i zbiornika wody pitnej Kozłowa Góra poprzez realizację budowy kanalizacji sanitarnej w gminie Bobrowniki</t>
  </si>
  <si>
    <t xml:space="preserve">zagospodarowanie osadów ściekowych </t>
  </si>
  <si>
    <t xml:space="preserve">Rewitalizacja terenu po RSP w Rogoźniku</t>
  </si>
  <si>
    <t xml:space="preserve">zagospodarowanie terenu po byłym Kółku Rolniczym w Wymysłowie </t>
  </si>
  <si>
    <t xml:space="preserve">przebudowa nawierzchni dróg i chodników , budowa chodników przy drogach powiatowych- pomoc finansowa dla powiatu                                     </t>
  </si>
  <si>
    <t xml:space="preserve">PZD Będzin</t>
  </si>
  <si>
    <t xml:space="preserve">budowa chodnika przy ul. Wolności             w Myszkowicach- pomoc finansowa dla województwa śląskiego </t>
  </si>
  <si>
    <t xml:space="preserve">WZD Katowice</t>
  </si>
  <si>
    <t xml:space="preserve">Budowa i przebudowa dróg gminnych </t>
  </si>
  <si>
    <t xml:space="preserve">Budowa chodnika przy ul. Szkolnej w Sączowie </t>
  </si>
  <si>
    <t xml:space="preserve">zakup gruntów </t>
  </si>
  <si>
    <t xml:space="preserve">wdrożenie elektronicznych usług publicznych w gminie Bobrowniki </t>
  </si>
  <si>
    <t xml:space="preserve">zakup pieca dla OSP Myszkowice</t>
  </si>
  <si>
    <t xml:space="preserve">wdrożenie systemu selektywnej zbiórki odpadów w gminie Bobrowniki </t>
  </si>
  <si>
    <t xml:space="preserve">dobudowa sieci oświetlenia ulicznego w gminie</t>
  </si>
  <si>
    <t xml:space="preserve">Termomodernizacja budynków komunalnych- budynek administracyjny ZGK w Bobrownikach</t>
  </si>
  <si>
    <t xml:space="preserve">dokumentacja do termomodernizacji Domów  Kultury </t>
  </si>
  <si>
    <t xml:space="preserve">zakupy programów            i sprzętu</t>
  </si>
  <si>
    <t xml:space="preserve">*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09 r</t>
  </si>
  <si>
    <t xml:space="preserve">§*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 </t>
  </si>
  <si>
    <t xml:space="preserve">Przychody i rozchody budżetu w 2009 r.</t>
  </si>
  <si>
    <t xml:space="preserve">Treść</t>
  </si>
  <si>
    <t xml:space="preserve">Klasyfikacja
§</t>
  </si>
  <si>
    <t xml:space="preserve">Kwota 2009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celowe na zadania własne gminy realizowane przez podmioty 
 należące do sektora finansów publicznych w 2009 r.</t>
  </si>
  <si>
    <t xml:space="preserve">Nazwa zadania</t>
  </si>
  <si>
    <t xml:space="preserve">Kwota dotacji</t>
  </si>
  <si>
    <t xml:space="preserve">wpłaty do KZK GOP na dofinansowanie komunikacji</t>
  </si>
  <si>
    <t xml:space="preserve">wpłaty na fundusz Policji- dodatkowe patrole</t>
  </si>
  <si>
    <t xml:space="preserve">współfinansowanie nauki religii na podstawie porozumienia ( z m. Sosnowiec)</t>
  </si>
  <si>
    <t xml:space="preserve">finasowanie za pobyt dzieci w przedszkolu niepublicznym na podstawie porozumień z miastami</t>
  </si>
  <si>
    <t xml:space="preserve">zadania z zakresu programu zwalczania narkomanii</t>
  </si>
  <si>
    <t xml:space="preserve">środki za pobyt mieszkańców w Ośrodku Interwencji Kryzysowej </t>
  </si>
  <si>
    <t xml:space="preserve">Dotacje celowe na zadania własne gminy realizowane przez podmioty 
 nienależące do sektora finansów publicznych w 2009 r.</t>
  </si>
  <si>
    <t xml:space="preserve">utrzymanie melioracji podstawowych </t>
  </si>
  <si>
    <t xml:space="preserve">wpłaty  do izb rolniczych </t>
  </si>
  <si>
    <t xml:space="preserve">podtrzymywania tradycji narodowej</t>
  </si>
  <si>
    <t xml:space="preserve">upowszechnianie kultury fizycznej i sportu</t>
  </si>
  <si>
    <t xml:space="preserve">Dotacje przedmiotowe w 2009 r.</t>
  </si>
  <si>
    <t xml:space="preserve">Nazwa jednostki
 otrzymującej dotację</t>
  </si>
  <si>
    <t xml:space="preserve">Zakres</t>
  </si>
  <si>
    <t xml:space="preserve">Ogółem kwota dotacji</t>
  </si>
  <si>
    <t xml:space="preserve">Zakład Gospodarki Komunalnej </t>
  </si>
  <si>
    <t xml:space="preserve">dopłata do 1 metra sześć. ścieków </t>
  </si>
  <si>
    <t xml:space="preserve">Dotacje podmiotowe w 2009 r.</t>
  </si>
  <si>
    <t xml:space="preserve">Nazwa instytucji</t>
  </si>
  <si>
    <t xml:space="preserve">Gminny Ośrodek Kultury- Domy Kultury</t>
  </si>
  <si>
    <t xml:space="preserve">Gminny Ośrodek Kultury- Biblioteki</t>
  </si>
  <si>
    <t xml:space="preserve">Plan przychodów i wydatków zakładów budżetowych, gospodarstw pomocniczych</t>
  </si>
  <si>
    <t xml:space="preserve"> oraz dochodów i wydatków rachunków dochodów własnych jednostek budżetowych na 2009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8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Zakład Gospodarki Komunalnej w Bobrownikach </t>
  </si>
  <si>
    <t xml:space="preserve">II.</t>
  </si>
  <si>
    <t xml:space="preserve">Rachunki dochodów własnych jednostek budżetowych</t>
  </si>
  <si>
    <t xml:space="preserve">z tego: prze szkołach podstawowych </t>
  </si>
  <si>
    <t xml:space="preserve">1. SP Bobrowniki</t>
  </si>
  <si>
    <t xml:space="preserve">2.  SP Dobieszowice</t>
  </si>
  <si>
    <t xml:space="preserve">3. SP Rogoźnik</t>
  </si>
  <si>
    <t xml:space="preserve">4. SP Sączów</t>
  </si>
  <si>
    <t xml:space="preserve">przy gimnazjach </t>
  </si>
  <si>
    <t xml:space="preserve">G. w Siemoni</t>
  </si>
  <si>
    <t xml:space="preserve">G. w Rogoźniku</t>
  </si>
  <si>
    <t xml:space="preserve">przy przedszkolach </t>
  </si>
  <si>
    <t xml:space="preserve">1. PP Bobrowniki</t>
  </si>
  <si>
    <t xml:space="preserve">2. PP Dobieszowice</t>
  </si>
  <si>
    <t xml:space="preserve">3.PP Rogoźnik</t>
  </si>
  <si>
    <t xml:space="preserve">4. PP Sączów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lan przychodów i wydatków Gminnego Funduszu</t>
  </si>
  <si>
    <t xml:space="preserve">Ochrony Środowiska i Gospodarki Wodnej na 2009 rok</t>
  </si>
  <si>
    <t xml:space="preserve">§</t>
  </si>
  <si>
    <t xml:space="preserve">Plan na 2009 r.</t>
  </si>
  <si>
    <t xml:space="preserve">Gospodarka Komunalna i Ochrona środowiska</t>
  </si>
  <si>
    <t xml:space="preserve">Fundusz Ochrony Środowiska i Gospodarki Wodnej</t>
  </si>
  <si>
    <t xml:space="preserve">Stan środków obrotowych na początek roku</t>
  </si>
  <si>
    <t xml:space="preserve">Przychody </t>
  </si>
  <si>
    <t xml:space="preserve">wpływy z różnych  opłat w tym:</t>
  </si>
  <si>
    <t xml:space="preserve">wpływy z opłat i kar za korzystanie ze środowiska</t>
  </si>
  <si>
    <t xml:space="preserve">Wydatki bieżące w tym:</t>
  </si>
  <si>
    <t xml:space="preserve">zakup materiałów i wyposażenia w tym:</t>
  </si>
  <si>
    <t xml:space="preserve">realizacja przedsięwzięć związanych z selektywną zbiórką odpadów  </t>
  </si>
  <si>
    <t xml:space="preserve">zakup usług pozostałych w tym:</t>
  </si>
  <si>
    <t xml:space="preserve">transport i utylizacja materiałów zawierających azbest </t>
  </si>
  <si>
    <t xml:space="preserve">zakup leków, wyrobów medycznych  i produktów biobójczych  w tym:</t>
  </si>
  <si>
    <t xml:space="preserve"> dofinansowanie zakupu leków bakteriobójczych dla pszczół</t>
  </si>
  <si>
    <t xml:space="preserve">Stan środków obrotowych na koniec roku</t>
  </si>
  <si>
    <t xml:space="preserve">Prognoza kwoty długu i spłat na rok 2009 i lata następne</t>
  </si>
  <si>
    <t xml:space="preserve">Kwota długu na dzień 31.12.2008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prefinansowania):</t>
  </si>
  <si>
    <t xml:space="preserve">pożyczki</t>
  </si>
  <si>
    <t xml:space="preserve">kredyty,  w tym:</t>
  </si>
  <si>
    <t xml:space="preserve">   EBOiR</t>
  </si>
  <si>
    <t xml:space="preserve">obligacje</t>
  </si>
  <si>
    <t xml:space="preserve">1.3</t>
  </si>
  <si>
    <t xml:space="preserve">Pożyczki, kredyty i obligacje na prefinansowanie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Modernizacja drogi  X…</t>
  </si>
  <si>
    <t xml:space="preserve">Urząd Gminy X-Firma Y</t>
  </si>
  <si>
    <t xml:space="preserve">2008-2010</t>
  </si>
  <si>
    <t xml:space="preserve">      4.500.000 zł,       
w tym wydatki budżetu
3.000.000 zł</t>
  </si>
  <si>
    <t xml:space="preserve">2008 - 1.500.000 zł, 
w tym wydatki budżetu 
1.000.000 zł</t>
  </si>
  <si>
    <t xml:space="preserve">2009 - 1.500.000 zł, 
w tym wydatki budżetu 
1.000.000 zł</t>
  </si>
  <si>
    <t xml:space="preserve">2010 - 1.500.000 zł, 
w tym wydatki budżetu 
1.000.000 zł</t>
  </si>
  <si>
    <t xml:space="preserve"> </t>
  </si>
  <si>
    <t xml:space="preserve">Modernizacja ulicy Y</t>
  </si>
  <si>
    <t xml:space="preserve">Urząd Gminy X-Firma X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</t>
  </si>
  <si>
    <t xml:space="preserve">...............</t>
  </si>
  <si>
    <t xml:space="preserve">Wydatki bieżące razem: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chody i wydatki związane z realizacją zadań  wykonywanych na podstawie porozumień ( umów) między jednostkami samorządu terytorialnego w 2009 roku.</t>
  </si>
  <si>
    <t xml:space="preserve">dotacje</t>
  </si>
  <si>
    <t xml:space="preserve">Dochody i wydatki związane z realizacją zadań wykonywanych na podstawie porozumień (umów) między jednostkami samorządu terytorialnego w 2008 r.</t>
  </si>
  <si>
    <t xml:space="preserve">Plan przychodów i wydatków Gminnego* Funduszu</t>
  </si>
  <si>
    <t xml:space="preserve">Gospodarki Zasobem Geodezyjnym i Kartograficznym</t>
  </si>
  <si>
    <t xml:space="preserve">Plan na 2008 r.</t>
  </si>
  <si>
    <t xml:space="preserve">Przychody</t>
  </si>
  <si>
    <t xml:space="preserve">III.</t>
  </si>
  <si>
    <t xml:space="preserve">IV.</t>
  </si>
  <si>
    <t xml:space="preserve">(* w przypadku przejęcia zadania na podstawie porozumienia z powiatem)</t>
  </si>
  <si>
    <t xml:space="preserve">Wydatki jednostek pomocniczych w 2008 r.</t>
  </si>
  <si>
    <t xml:space="preserve">Nazwa jednostki pomocniczej</t>
  </si>
  <si>
    <t xml:space="preserve">Kwota</t>
  </si>
  <si>
    <t xml:space="preserve">(* kol. 4 do wykorzystania fakultatywnego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_-* #,##0.00\ _z_ł_-;\-* #,##0.00\ _z_ł_-;_-* \-??\ _z_ł_-;_-@_-"/>
    <numFmt numFmtId="169" formatCode="_-* #,##0.0\ _z_ł_-;\-* #,##0.0\ _z_ł_-;_-* \-??\ _z_ł_-;_-@_-"/>
    <numFmt numFmtId="170" formatCode="General"/>
    <numFmt numFmtId="171" formatCode="0.00"/>
  </numFmts>
  <fonts count="6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10"/>
      <name val="Arial Narrow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0.42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3.56"/>
  </cols>
  <sheetData>
    <row r="1" customFormat="false" ht="18" hidden="false" customHeight="false" outlineLevel="0" collapsed="false">
      <c r="B1" s="1" t="s">
        <v>0</v>
      </c>
    </row>
    <row r="2" customFormat="false" ht="12.75" hidden="false" customHeight="false" outlineLevel="0" collapsed="false">
      <c r="D2" s="0" t="s">
        <v>1</v>
      </c>
    </row>
    <row r="3" s="4" customFormat="true" ht="15" hidden="false" customHeight="true" outlineLevel="0" collapsed="false">
      <c r="A3" s="2" t="s">
        <v>2</v>
      </c>
      <c r="B3" s="2" t="s">
        <v>3</v>
      </c>
      <c r="C3" s="3" t="s">
        <v>4</v>
      </c>
      <c r="D3" s="3"/>
      <c r="E3" s="3"/>
    </row>
    <row r="4" s="4" customFormat="true" ht="15" hidden="false" customHeight="true" outlineLevel="0" collapsed="false">
      <c r="A4" s="2"/>
      <c r="B4" s="2"/>
      <c r="C4" s="5" t="s">
        <v>5</v>
      </c>
      <c r="D4" s="3" t="s">
        <v>6</v>
      </c>
      <c r="E4" s="3"/>
    </row>
    <row r="5" s="4" customFormat="true" ht="15" hidden="false" customHeight="true" outlineLevel="0" collapsed="false">
      <c r="A5" s="6"/>
      <c r="B5" s="7"/>
      <c r="C5" s="5"/>
      <c r="D5" s="8" t="s">
        <v>7</v>
      </c>
      <c r="E5" s="8" t="s">
        <v>8</v>
      </c>
    </row>
    <row r="6" s="10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</row>
    <row r="7" customFormat="false" ht="20.1" hidden="false" customHeight="true" outlineLevel="0" collapsed="false">
      <c r="A7" s="11" t="n">
        <v>10</v>
      </c>
      <c r="B7" s="12" t="s">
        <v>9</v>
      </c>
      <c r="C7" s="13" t="n">
        <f aca="false">SUM(C8:C9)</f>
        <v>20700</v>
      </c>
      <c r="D7" s="13" t="n">
        <f aca="false">SUM(D8:D9)</f>
        <v>700</v>
      </c>
      <c r="E7" s="14" t="n">
        <f aca="false">SUM(E8)</f>
        <v>20000</v>
      </c>
    </row>
    <row r="8" customFormat="false" ht="20.1" hidden="false" customHeight="true" outlineLevel="0" collapsed="false">
      <c r="A8" s="15"/>
      <c r="B8" s="16" t="s">
        <v>10</v>
      </c>
      <c r="C8" s="17" t="n">
        <v>20000</v>
      </c>
      <c r="D8" s="17"/>
      <c r="E8" s="18" t="n">
        <v>20000</v>
      </c>
    </row>
    <row r="9" customFormat="false" ht="20.1" hidden="false" customHeight="true" outlineLevel="0" collapsed="false">
      <c r="A9" s="19"/>
      <c r="B9" s="16" t="s">
        <v>11</v>
      </c>
      <c r="C9" s="17" t="n">
        <v>700</v>
      </c>
      <c r="D9" s="17" t="n">
        <v>700</v>
      </c>
      <c r="E9" s="15"/>
    </row>
    <row r="10" customFormat="false" ht="20.1" hidden="false" customHeight="true" outlineLevel="0" collapsed="false">
      <c r="A10" s="15" t="n">
        <v>700</v>
      </c>
      <c r="B10" s="12" t="s">
        <v>12</v>
      </c>
      <c r="C10" s="13" t="n">
        <f aca="false">SUM(C11:C18)</f>
        <v>1341446</v>
      </c>
      <c r="D10" s="13" t="n">
        <f aca="false">SUM(D11:D18)</f>
        <v>191446</v>
      </c>
      <c r="E10" s="14" t="n">
        <f aca="false">SUM(E14:E15)</f>
        <v>1150000</v>
      </c>
    </row>
    <row r="11" customFormat="false" ht="20.1" hidden="false" customHeight="true" outlineLevel="0" collapsed="false">
      <c r="A11" s="20"/>
      <c r="B11" s="16" t="s">
        <v>13</v>
      </c>
      <c r="C11" s="21" t="n">
        <v>3046</v>
      </c>
      <c r="D11" s="21" t="n">
        <v>3046</v>
      </c>
      <c r="E11" s="15"/>
    </row>
    <row r="12" s="24" customFormat="true" ht="20.1" hidden="false" customHeight="true" outlineLevel="0" collapsed="false">
      <c r="A12" s="22"/>
      <c r="B12" s="16" t="s">
        <v>14</v>
      </c>
      <c r="C12" s="21" t="n">
        <v>20600</v>
      </c>
      <c r="D12" s="21" t="n">
        <v>20600</v>
      </c>
      <c r="E12" s="23"/>
    </row>
    <row r="13" customFormat="false" ht="25.5" hidden="false" customHeight="false" outlineLevel="0" collapsed="false">
      <c r="A13" s="15"/>
      <c r="B13" s="16" t="s">
        <v>15</v>
      </c>
      <c r="C13" s="21" t="n">
        <v>97700</v>
      </c>
      <c r="D13" s="21" t="n">
        <v>97700</v>
      </c>
      <c r="E13" s="15"/>
    </row>
    <row r="14" customFormat="false" ht="12.75" hidden="false" customHeight="false" outlineLevel="0" collapsed="false">
      <c r="A14" s="25"/>
      <c r="B14" s="16" t="s">
        <v>16</v>
      </c>
      <c r="C14" s="21" t="n">
        <v>19500</v>
      </c>
      <c r="D14" s="21" t="n">
        <v>19500</v>
      </c>
      <c r="E14" s="15"/>
    </row>
    <row r="15" customFormat="false" ht="12.75" hidden="false" customHeight="false" outlineLevel="0" collapsed="false">
      <c r="A15" s="15"/>
      <c r="B15" s="16" t="s">
        <v>17</v>
      </c>
      <c r="C15" s="21" t="n">
        <v>1150000</v>
      </c>
      <c r="D15" s="21"/>
      <c r="E15" s="18" t="n">
        <v>1150000</v>
      </c>
    </row>
    <row r="16" customFormat="false" ht="12.75" hidden="false" customHeight="false" outlineLevel="0" collapsed="false">
      <c r="A16" s="15"/>
      <c r="B16" s="16" t="s">
        <v>18</v>
      </c>
      <c r="C16" s="21" t="n">
        <v>600</v>
      </c>
      <c r="D16" s="21" t="n">
        <v>600</v>
      </c>
      <c r="E16" s="15"/>
    </row>
    <row r="17" customFormat="false" ht="25.5" hidden="false" customHeight="true" outlineLevel="0" collapsed="false">
      <c r="A17" s="15"/>
      <c r="B17" s="16" t="s">
        <v>19</v>
      </c>
      <c r="C17" s="21" t="n">
        <v>40000</v>
      </c>
      <c r="D17" s="21" t="n">
        <v>40000</v>
      </c>
      <c r="E17" s="15"/>
    </row>
    <row r="18" customFormat="false" ht="25.5" hidden="false" customHeight="true" outlineLevel="0" collapsed="false">
      <c r="A18" s="15"/>
      <c r="B18" s="16" t="s">
        <v>20</v>
      </c>
      <c r="C18" s="21" t="n">
        <v>10000</v>
      </c>
      <c r="D18" s="21" t="n">
        <v>10000</v>
      </c>
      <c r="E18" s="15"/>
    </row>
    <row r="19" customFormat="false" ht="12.75" hidden="false" customHeight="false" outlineLevel="0" collapsed="false">
      <c r="A19" s="15" t="n">
        <v>710</v>
      </c>
      <c r="B19" s="12" t="s">
        <v>21</v>
      </c>
      <c r="C19" s="13" t="n">
        <f aca="false">C20+C21</f>
        <v>31000</v>
      </c>
      <c r="D19" s="13" t="n">
        <f aca="false">D20+D21</f>
        <v>31000</v>
      </c>
      <c r="E19" s="15"/>
    </row>
    <row r="20" customFormat="false" ht="40.5" hidden="false" customHeight="true" outlineLevel="0" collapsed="false">
      <c r="A20" s="15"/>
      <c r="B20" s="16" t="s">
        <v>22</v>
      </c>
      <c r="C20" s="21" t="n">
        <v>30000</v>
      </c>
      <c r="D20" s="21" t="n">
        <v>30000</v>
      </c>
      <c r="E20" s="15"/>
    </row>
    <row r="21" customFormat="false" ht="12.75" hidden="false" customHeight="false" outlineLevel="0" collapsed="false">
      <c r="A21" s="15"/>
      <c r="B21" s="16" t="s">
        <v>18</v>
      </c>
      <c r="C21" s="21" t="n">
        <v>1000</v>
      </c>
      <c r="D21" s="21" t="n">
        <v>1000</v>
      </c>
      <c r="E21" s="15"/>
    </row>
    <row r="22" customFormat="false" ht="12.75" hidden="false" customHeight="false" outlineLevel="0" collapsed="false">
      <c r="A22" s="15" t="n">
        <v>750</v>
      </c>
      <c r="B22" s="12" t="s">
        <v>23</v>
      </c>
      <c r="C22" s="13" t="n">
        <f aca="false">SUM(D23:D26)</f>
        <v>63765</v>
      </c>
      <c r="D22" s="13" t="n">
        <f aca="false">SUM(C23:C26)</f>
        <v>63765</v>
      </c>
      <c r="E22" s="15"/>
    </row>
    <row r="23" customFormat="false" ht="51" hidden="false" customHeight="false" outlineLevel="0" collapsed="false">
      <c r="A23" s="15"/>
      <c r="B23" s="16" t="s">
        <v>24</v>
      </c>
      <c r="C23" s="21" t="n">
        <v>61275</v>
      </c>
      <c r="D23" s="21" t="n">
        <v>61275</v>
      </c>
      <c r="E23" s="15"/>
    </row>
    <row r="24" customFormat="false" ht="25.5" hidden="false" customHeight="false" outlineLevel="0" collapsed="false">
      <c r="A24" s="15"/>
      <c r="B24" s="16" t="s">
        <v>25</v>
      </c>
      <c r="C24" s="21" t="n">
        <v>490</v>
      </c>
      <c r="D24" s="21" t="n">
        <v>490</v>
      </c>
      <c r="E24" s="15"/>
    </row>
    <row r="25" customFormat="false" ht="12.75" hidden="false" customHeight="false" outlineLevel="0" collapsed="false">
      <c r="A25" s="15"/>
      <c r="B25" s="16" t="s">
        <v>26</v>
      </c>
      <c r="C25" s="21" t="n">
        <v>1500</v>
      </c>
      <c r="D25" s="21" t="n">
        <v>1500</v>
      </c>
      <c r="E25" s="15"/>
    </row>
    <row r="26" customFormat="false" ht="25.5" hidden="false" customHeight="false" outlineLevel="0" collapsed="false">
      <c r="A26" s="15"/>
      <c r="B26" s="16" t="s">
        <v>27</v>
      </c>
      <c r="C26" s="21" t="n">
        <v>500</v>
      </c>
      <c r="D26" s="21" t="n">
        <v>500</v>
      </c>
      <c r="E26" s="15"/>
    </row>
    <row r="27" customFormat="false" ht="25.5" hidden="false" customHeight="false" outlineLevel="0" collapsed="false">
      <c r="A27" s="15" t="n">
        <v>751</v>
      </c>
      <c r="B27" s="12" t="s">
        <v>28</v>
      </c>
      <c r="C27" s="13" t="n">
        <f aca="false">SUM(C28)</f>
        <v>3300</v>
      </c>
      <c r="D27" s="13" t="n">
        <f aca="false">SUM(D28)</f>
        <v>3300</v>
      </c>
      <c r="E27" s="15"/>
    </row>
    <row r="28" customFormat="false" ht="38.25" hidden="false" customHeight="false" outlineLevel="0" collapsed="false">
      <c r="A28" s="15"/>
      <c r="B28" s="16" t="s">
        <v>29</v>
      </c>
      <c r="C28" s="21" t="n">
        <v>3300</v>
      </c>
      <c r="D28" s="21" t="n">
        <v>3300</v>
      </c>
      <c r="E28" s="15"/>
    </row>
    <row r="29" s="24" customFormat="true" ht="38.25" hidden="false" customHeight="false" outlineLevel="0" collapsed="false">
      <c r="A29" s="23" t="n">
        <v>756</v>
      </c>
      <c r="B29" s="12" t="s">
        <v>30</v>
      </c>
      <c r="C29" s="26" t="n">
        <f aca="false">SUM(C30:C46)</f>
        <v>12608210</v>
      </c>
      <c r="D29" s="26" t="n">
        <f aca="false">SUM(D30:D46)</f>
        <v>12608210</v>
      </c>
      <c r="E29" s="23"/>
    </row>
    <row r="30" customFormat="false" ht="25.5" hidden="false" customHeight="false" outlineLevel="0" collapsed="false">
      <c r="A30" s="15"/>
      <c r="B30" s="16" t="s">
        <v>31</v>
      </c>
      <c r="C30" s="21" t="n">
        <v>20000</v>
      </c>
      <c r="D30" s="21" t="n">
        <v>20000</v>
      </c>
      <c r="E30" s="15"/>
    </row>
    <row r="31" customFormat="false" ht="12.75" hidden="false" customHeight="false" outlineLevel="0" collapsed="false">
      <c r="A31" s="15"/>
      <c r="B31" s="16" t="s">
        <v>32</v>
      </c>
      <c r="C31" s="21" t="n">
        <v>2830000</v>
      </c>
      <c r="D31" s="21" t="n">
        <v>2830000</v>
      </c>
      <c r="E31" s="15"/>
    </row>
    <row r="32" customFormat="false" ht="12.75" hidden="false" customHeight="false" outlineLevel="0" collapsed="false">
      <c r="A32" s="15"/>
      <c r="B32" s="16" t="s">
        <v>33</v>
      </c>
      <c r="C32" s="21" t="n">
        <v>205000</v>
      </c>
      <c r="D32" s="21" t="n">
        <v>205000</v>
      </c>
      <c r="E32" s="15"/>
    </row>
    <row r="33" customFormat="false" ht="12.75" hidden="false" customHeight="false" outlineLevel="0" collapsed="false">
      <c r="A33" s="15"/>
      <c r="B33" s="16" t="s">
        <v>34</v>
      </c>
      <c r="C33" s="21" t="n">
        <v>14400</v>
      </c>
      <c r="D33" s="21" t="n">
        <v>14400</v>
      </c>
      <c r="E33" s="15"/>
    </row>
    <row r="34" customFormat="false" ht="12.75" hidden="false" customHeight="false" outlineLevel="0" collapsed="false">
      <c r="A34" s="15"/>
      <c r="B34" s="16" t="s">
        <v>35</v>
      </c>
      <c r="C34" s="21" t="n">
        <v>330000</v>
      </c>
      <c r="D34" s="21" t="n">
        <v>330000</v>
      </c>
      <c r="E34" s="15"/>
    </row>
    <row r="35" customFormat="false" ht="12.75" hidden="false" customHeight="false" outlineLevel="0" collapsed="false">
      <c r="A35" s="15"/>
      <c r="B35" s="16" t="s">
        <v>36</v>
      </c>
      <c r="C35" s="21" t="n">
        <v>150000</v>
      </c>
      <c r="D35" s="21" t="n">
        <v>150000</v>
      </c>
      <c r="E35" s="15"/>
    </row>
    <row r="36" customFormat="false" ht="12.75" hidden="false" customHeight="false" outlineLevel="0" collapsed="false">
      <c r="A36" s="15"/>
      <c r="B36" s="16" t="s">
        <v>37</v>
      </c>
      <c r="C36" s="21" t="n">
        <v>4100</v>
      </c>
      <c r="D36" s="21" t="n">
        <v>4100</v>
      </c>
      <c r="E36" s="15"/>
    </row>
    <row r="37" customFormat="false" ht="12.75" hidden="false" customHeight="false" outlineLevel="0" collapsed="false">
      <c r="A37" s="15"/>
      <c r="B37" s="16" t="s">
        <v>38</v>
      </c>
      <c r="C37" s="21" t="n">
        <v>7500</v>
      </c>
      <c r="D37" s="21" t="n">
        <v>7500</v>
      </c>
      <c r="E37" s="15"/>
    </row>
    <row r="38" customFormat="false" ht="12.75" hidden="false" customHeight="false" outlineLevel="0" collapsed="false">
      <c r="A38" s="15"/>
      <c r="B38" s="16" t="s">
        <v>39</v>
      </c>
      <c r="C38" s="21" t="n">
        <v>150000</v>
      </c>
      <c r="D38" s="21" t="n">
        <v>150000</v>
      </c>
      <c r="E38" s="15"/>
    </row>
    <row r="39" customFormat="false" ht="12.75" hidden="false" customHeight="false" outlineLevel="0" collapsed="false">
      <c r="A39" s="15"/>
      <c r="B39" s="16" t="s">
        <v>40</v>
      </c>
      <c r="C39" s="21" t="n">
        <v>10000</v>
      </c>
      <c r="D39" s="21" t="n">
        <v>10000</v>
      </c>
      <c r="E39" s="15"/>
    </row>
    <row r="40" customFormat="false" ht="25.5" hidden="false" customHeight="false" outlineLevel="0" collapsed="false">
      <c r="A40" s="15"/>
      <c r="B40" s="16" t="s">
        <v>41</v>
      </c>
      <c r="C40" s="21" t="n">
        <v>16000</v>
      </c>
      <c r="D40" s="21" t="n">
        <v>16000</v>
      </c>
      <c r="E40" s="15"/>
    </row>
    <row r="41" customFormat="false" ht="12.75" hidden="false" customHeight="false" outlineLevel="0" collapsed="false">
      <c r="A41" s="15"/>
      <c r="B41" s="16" t="s">
        <v>42</v>
      </c>
      <c r="C41" s="21" t="n">
        <v>50000</v>
      </c>
      <c r="D41" s="21" t="n">
        <v>50000</v>
      </c>
      <c r="E41" s="15"/>
    </row>
    <row r="42" customFormat="false" ht="12.75" hidden="false" customHeight="false" outlineLevel="0" collapsed="false">
      <c r="A42" s="15"/>
      <c r="B42" s="16" t="s">
        <v>43</v>
      </c>
      <c r="C42" s="21" t="n">
        <v>170000</v>
      </c>
      <c r="D42" s="21" t="n">
        <v>170000</v>
      </c>
      <c r="E42" s="15"/>
    </row>
    <row r="43" customFormat="false" ht="12.75" hidden="false" customHeight="false" outlineLevel="0" collapsed="false">
      <c r="A43" s="15"/>
      <c r="B43" s="16" t="s">
        <v>44</v>
      </c>
      <c r="C43" s="21" t="n">
        <v>2500</v>
      </c>
      <c r="D43" s="21" t="n">
        <v>2500</v>
      </c>
      <c r="E43" s="15"/>
    </row>
    <row r="44" customFormat="false" ht="12.75" hidden="false" customHeight="false" outlineLevel="0" collapsed="false">
      <c r="A44" s="15"/>
      <c r="B44" s="16" t="s">
        <v>45</v>
      </c>
      <c r="C44" s="21" t="n">
        <v>8598710</v>
      </c>
      <c r="D44" s="21" t="n">
        <v>8598710</v>
      </c>
      <c r="E44" s="15"/>
    </row>
    <row r="45" customFormat="false" ht="12.75" hidden="false" customHeight="false" outlineLevel="0" collapsed="false">
      <c r="A45" s="15"/>
      <c r="B45" s="16" t="s">
        <v>46</v>
      </c>
      <c r="C45" s="21" t="n">
        <v>40000</v>
      </c>
      <c r="D45" s="21" t="n">
        <v>40000</v>
      </c>
      <c r="E45" s="15"/>
    </row>
    <row r="46" customFormat="false" ht="12.75" hidden="false" customHeight="false" outlineLevel="0" collapsed="false">
      <c r="A46" s="15"/>
      <c r="B46" s="16" t="s">
        <v>47</v>
      </c>
      <c r="C46" s="21" t="n">
        <v>10000</v>
      </c>
      <c r="D46" s="21" t="n">
        <v>10000</v>
      </c>
      <c r="E46" s="15"/>
    </row>
    <row r="47" customFormat="false" ht="12.75" hidden="false" customHeight="false" outlineLevel="0" collapsed="false">
      <c r="A47" s="23" t="n">
        <v>758</v>
      </c>
      <c r="B47" s="12" t="s">
        <v>48</v>
      </c>
      <c r="C47" s="13" t="n">
        <f aca="false">SUM(D48:D49)</f>
        <v>5099884</v>
      </c>
      <c r="D47" s="13" t="n">
        <f aca="false">SUM(C48:C49)</f>
        <v>5099884</v>
      </c>
      <c r="E47" s="15"/>
    </row>
    <row r="48" customFormat="false" ht="12.75" hidden="false" customHeight="false" outlineLevel="0" collapsed="false">
      <c r="A48" s="15"/>
      <c r="B48" s="16" t="s">
        <v>49</v>
      </c>
      <c r="C48" s="21" t="n">
        <v>5024884</v>
      </c>
      <c r="D48" s="21" t="n">
        <v>5024884</v>
      </c>
      <c r="E48" s="15"/>
    </row>
    <row r="49" customFormat="false" ht="12.75" hidden="false" customHeight="false" outlineLevel="0" collapsed="false">
      <c r="A49" s="15"/>
      <c r="B49" s="16" t="s">
        <v>50</v>
      </c>
      <c r="C49" s="21" t="n">
        <v>75000</v>
      </c>
      <c r="D49" s="21" t="n">
        <v>75000</v>
      </c>
      <c r="E49" s="15"/>
    </row>
    <row r="50" customFormat="false" ht="12.75" hidden="false" customHeight="false" outlineLevel="0" collapsed="false">
      <c r="A50" s="23" t="n">
        <v>801</v>
      </c>
      <c r="B50" s="12" t="s">
        <v>51</v>
      </c>
      <c r="C50" s="13" t="n">
        <f aca="false">SUM(D51:D53)</f>
        <v>84715</v>
      </c>
      <c r="D50" s="13" t="n">
        <f aca="false">SUM(C51:C53)</f>
        <v>84715</v>
      </c>
      <c r="E50" s="15"/>
    </row>
    <row r="51" customFormat="false" ht="12.75" hidden="false" customHeight="false" outlineLevel="0" collapsed="false">
      <c r="A51" s="15"/>
      <c r="B51" s="16" t="s">
        <v>52</v>
      </c>
      <c r="C51" s="21" t="n">
        <v>66600</v>
      </c>
      <c r="D51" s="21" t="n">
        <v>66600</v>
      </c>
      <c r="E51" s="15"/>
    </row>
    <row r="52" customFormat="false" ht="38.25" hidden="false" customHeight="false" outlineLevel="0" collapsed="false">
      <c r="A52" s="15"/>
      <c r="B52" s="16" t="s">
        <v>53</v>
      </c>
      <c r="C52" s="21" t="n">
        <v>16815</v>
      </c>
      <c r="D52" s="21" t="n">
        <v>16815</v>
      </c>
      <c r="E52" s="15"/>
    </row>
    <row r="53" customFormat="false" ht="25.5" hidden="false" customHeight="false" outlineLevel="0" collapsed="false">
      <c r="A53" s="15"/>
      <c r="B53" s="16" t="s">
        <v>27</v>
      </c>
      <c r="C53" s="21" t="n">
        <v>1300</v>
      </c>
      <c r="D53" s="21" t="n">
        <v>1300</v>
      </c>
      <c r="E53" s="15"/>
    </row>
    <row r="54" customFormat="false" ht="12.75" hidden="false" customHeight="false" outlineLevel="0" collapsed="false">
      <c r="A54" s="23" t="n">
        <v>851</v>
      </c>
      <c r="B54" s="12" t="s">
        <v>54</v>
      </c>
      <c r="C54" s="13" t="n">
        <v>83</v>
      </c>
      <c r="D54" s="13" t="n">
        <v>83</v>
      </c>
      <c r="E54" s="15"/>
    </row>
    <row r="55" customFormat="false" ht="25.5" hidden="false" customHeight="false" outlineLevel="0" collapsed="false">
      <c r="A55" s="15"/>
      <c r="B55" s="16" t="s">
        <v>55</v>
      </c>
      <c r="C55" s="21" t="n">
        <v>83</v>
      </c>
      <c r="D55" s="21" t="n">
        <v>83</v>
      </c>
      <c r="E55" s="15"/>
    </row>
    <row r="56" customFormat="false" ht="12.75" hidden="false" customHeight="false" outlineLevel="0" collapsed="false">
      <c r="A56" s="23" t="n">
        <v>852</v>
      </c>
      <c r="B56" s="12" t="s">
        <v>56</v>
      </c>
      <c r="C56" s="13" t="n">
        <f aca="false">SUM(D57:D69)</f>
        <v>1823219</v>
      </c>
      <c r="D56" s="13" t="n">
        <f aca="false">SUM(C57:C69)</f>
        <v>1823219</v>
      </c>
      <c r="E56" s="15"/>
    </row>
    <row r="57" customFormat="false" ht="38.25" hidden="false" customHeight="false" outlineLevel="0" collapsed="false">
      <c r="A57" s="15"/>
      <c r="B57" s="16" t="s">
        <v>57</v>
      </c>
      <c r="C57" s="21" t="n">
        <v>1504918</v>
      </c>
      <c r="D57" s="21" t="n">
        <v>1504918</v>
      </c>
      <c r="E57" s="15"/>
    </row>
    <row r="58" customFormat="false" ht="51" hidden="false" customHeight="false" outlineLevel="0" collapsed="false">
      <c r="A58" s="15"/>
      <c r="B58" s="16" t="s">
        <v>58</v>
      </c>
      <c r="C58" s="21" t="n">
        <v>7000</v>
      </c>
      <c r="D58" s="21" t="n">
        <v>7000</v>
      </c>
      <c r="E58" s="15"/>
    </row>
    <row r="59" customFormat="false" ht="38.25" hidden="false" customHeight="false" outlineLevel="0" collapsed="false">
      <c r="A59" s="15"/>
      <c r="B59" s="16" t="s">
        <v>59</v>
      </c>
      <c r="C59" s="21" t="n">
        <v>76387</v>
      </c>
      <c r="D59" s="21" t="n">
        <v>76387</v>
      </c>
      <c r="E59" s="15"/>
    </row>
    <row r="60" customFormat="false" ht="25.5" hidden="false" customHeight="false" outlineLevel="0" collapsed="false">
      <c r="A60" s="15"/>
      <c r="B60" s="16" t="s">
        <v>60</v>
      </c>
      <c r="C60" s="21" t="n">
        <v>8912</v>
      </c>
      <c r="D60" s="21" t="n">
        <v>8912</v>
      </c>
      <c r="E60" s="15"/>
    </row>
    <row r="61" customFormat="false" ht="38.25" hidden="false" customHeight="false" outlineLevel="0" collapsed="false">
      <c r="A61" s="15"/>
      <c r="B61" s="16" t="s">
        <v>61</v>
      </c>
      <c r="C61" s="21" t="n">
        <v>59962</v>
      </c>
      <c r="D61" s="21" t="n">
        <v>59962</v>
      </c>
      <c r="E61" s="15"/>
    </row>
    <row r="62" customFormat="false" ht="25.5" hidden="false" customHeight="false" outlineLevel="0" collapsed="false">
      <c r="A62" s="15"/>
      <c r="B62" s="16" t="s">
        <v>62</v>
      </c>
      <c r="C62" s="21" t="n">
        <v>132639</v>
      </c>
      <c r="D62" s="21" t="n">
        <v>132639</v>
      </c>
      <c r="E62" s="15"/>
    </row>
    <row r="63" customFormat="false" ht="25.5" hidden="false" customHeight="false" outlineLevel="0" collapsed="false">
      <c r="A63" s="15"/>
      <c r="B63" s="16" t="s">
        <v>63</v>
      </c>
      <c r="C63" s="21" t="n">
        <v>19436</v>
      </c>
      <c r="D63" s="21" t="n">
        <v>19436</v>
      </c>
      <c r="E63" s="15"/>
    </row>
    <row r="64" customFormat="false" ht="12.75" hidden="false" customHeight="false" outlineLevel="0" collapsed="false">
      <c r="A64" s="15"/>
      <c r="B64" s="16" t="s">
        <v>64</v>
      </c>
      <c r="C64" s="17" t="n">
        <v>3000</v>
      </c>
      <c r="D64" s="17" t="n">
        <v>3000</v>
      </c>
      <c r="E64" s="15"/>
    </row>
    <row r="65" customFormat="false" ht="25.5" hidden="false" customHeight="false" outlineLevel="0" collapsed="false">
      <c r="A65" s="15"/>
      <c r="B65" s="16" t="s">
        <v>65</v>
      </c>
      <c r="C65" s="17" t="n">
        <v>7000</v>
      </c>
      <c r="D65" s="17" t="n">
        <v>7000</v>
      </c>
      <c r="E65" s="15"/>
    </row>
    <row r="66" customFormat="false" ht="12.75" hidden="false" customHeight="false" outlineLevel="0" collapsed="false">
      <c r="A66" s="15"/>
      <c r="B66" s="16" t="s">
        <v>66</v>
      </c>
      <c r="C66" s="17" t="n">
        <v>1300</v>
      </c>
      <c r="D66" s="17" t="n">
        <v>1300</v>
      </c>
      <c r="E66" s="15"/>
    </row>
    <row r="67" customFormat="false" ht="12.75" hidden="false" customHeight="false" outlineLevel="0" collapsed="false">
      <c r="A67" s="15"/>
      <c r="B67" s="16" t="s">
        <v>67</v>
      </c>
      <c r="C67" s="17" t="n">
        <v>2500</v>
      </c>
      <c r="D67" s="17" t="n">
        <v>2500</v>
      </c>
      <c r="E67" s="15"/>
    </row>
    <row r="68" customFormat="false" ht="25.5" hidden="false" customHeight="false" outlineLevel="0" collapsed="false">
      <c r="A68" s="15"/>
      <c r="B68" s="16" t="s">
        <v>25</v>
      </c>
      <c r="C68" s="17" t="n">
        <v>65</v>
      </c>
      <c r="D68" s="17" t="n">
        <v>65</v>
      </c>
      <c r="E68" s="15"/>
    </row>
    <row r="69" customFormat="false" ht="25.5" hidden="false" customHeight="false" outlineLevel="0" collapsed="false">
      <c r="A69" s="15"/>
      <c r="B69" s="16" t="s">
        <v>27</v>
      </c>
      <c r="C69" s="17" t="n">
        <v>100</v>
      </c>
      <c r="D69" s="17" t="n">
        <v>100</v>
      </c>
      <c r="E69" s="15"/>
    </row>
    <row r="70" customFormat="false" ht="12.75" hidden="false" customHeight="false" outlineLevel="0" collapsed="false">
      <c r="A70" s="23" t="n">
        <v>900</v>
      </c>
      <c r="B70" s="12" t="s">
        <v>68</v>
      </c>
      <c r="C70" s="13" t="n">
        <f aca="false">SUM(D71)</f>
        <v>5000</v>
      </c>
      <c r="D70" s="13" t="n">
        <f aca="false">SUM(C71)</f>
        <v>5000</v>
      </c>
      <c r="E70" s="15"/>
    </row>
    <row r="71" customFormat="false" ht="12.75" hidden="false" customHeight="false" outlineLevel="0" collapsed="false">
      <c r="A71" s="15"/>
      <c r="B71" s="16" t="s">
        <v>69</v>
      </c>
      <c r="C71" s="21" t="n">
        <v>5000</v>
      </c>
      <c r="D71" s="21" t="n">
        <v>5000</v>
      </c>
      <c r="E71" s="15"/>
    </row>
    <row r="72" customFormat="false" ht="12.75" hidden="false" customHeight="false" outlineLevel="0" collapsed="false">
      <c r="A72" s="15"/>
      <c r="B72" s="27" t="s">
        <v>70</v>
      </c>
      <c r="C72" s="28" t="n">
        <f aca="false">SUM(C7+C10+C19+C22+C27+C29+C47+C50+C54+C56+C70)</f>
        <v>21081322</v>
      </c>
      <c r="D72" s="29" t="n">
        <f aca="false">SUM(D7+D10+D19+D22+D27+D29+D47+D50+D54+D56+D70)</f>
        <v>19911322</v>
      </c>
      <c r="E72" s="30" t="n">
        <f aca="false">SUM(E7+E10)</f>
        <v>1170000</v>
      </c>
    </row>
  </sheetData>
  <mergeCells count="5">
    <mergeCell ref="A3:A4"/>
    <mergeCell ref="B3:B4"/>
    <mergeCell ref="C3:E3"/>
    <mergeCell ref="C4:C5"/>
    <mergeCell ref="D4:E4"/>
  </mergeCells>
  <printOptions headings="false" gridLines="false" gridLinesSet="true" horizontalCentered="true" verticalCentered="false"/>
  <pageMargins left="0.551388888888889" right="0.551388888888889" top="1.05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Gminy nr XXVI/257/08 
z dnia 30 grudnia 2008r.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99"/>
    <col collapsed="false" customWidth="true" hidden="false" outlineLevel="0" max="2" min="2" style="31" width="8.14"/>
    <col collapsed="false" customWidth="true" hidden="false" outlineLevel="0" max="3" min="3" style="31" width="9.85"/>
    <col collapsed="false" customWidth="true" hidden="false" outlineLevel="0" max="4" min="4" style="31" width="5.71"/>
    <col collapsed="false" customWidth="true" hidden="false" outlineLevel="0" max="5" min="5" style="31" width="41.56"/>
    <col collapsed="false" customWidth="true" hidden="false" outlineLevel="0" max="6" min="6" style="31" width="22.42"/>
    <col collapsed="false" customWidth="false" hidden="false" outlineLevel="0" max="257" min="7" style="31" width="9.14"/>
  </cols>
  <sheetData>
    <row r="1" customFormat="false" ht="20.1" hidden="false" customHeight="true" outlineLevel="0" collapsed="false">
      <c r="A1" s="63" t="s">
        <v>275</v>
      </c>
      <c r="B1" s="63"/>
      <c r="C1" s="63"/>
      <c r="D1" s="63"/>
      <c r="E1" s="63"/>
      <c r="F1" s="63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F3" s="186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146</v>
      </c>
      <c r="E4" s="66" t="s">
        <v>276</v>
      </c>
      <c r="F4" s="66" t="s">
        <v>257</v>
      </c>
    </row>
    <row r="5" customFormat="fals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92" t="n">
        <v>1</v>
      </c>
      <c r="B6" s="192" t="n">
        <v>921</v>
      </c>
      <c r="C6" s="192" t="n">
        <v>92109</v>
      </c>
      <c r="D6" s="192"/>
      <c r="E6" s="193" t="s">
        <v>277</v>
      </c>
      <c r="F6" s="194" t="n">
        <v>998000</v>
      </c>
    </row>
    <row r="7" customFormat="false" ht="30" hidden="false" customHeight="true" outlineLevel="0" collapsed="false">
      <c r="A7" s="195" t="n">
        <v>2</v>
      </c>
      <c r="B7" s="195" t="n">
        <v>921</v>
      </c>
      <c r="C7" s="195" t="n">
        <v>92116</v>
      </c>
      <c r="D7" s="195"/>
      <c r="E7" s="195" t="s">
        <v>278</v>
      </c>
      <c r="F7" s="196" t="n">
        <v>294400</v>
      </c>
    </row>
    <row r="8" customFormat="false" ht="30" hidden="false" customHeight="true" outlineLevel="0" collapsed="false">
      <c r="A8" s="195"/>
      <c r="B8" s="195"/>
      <c r="C8" s="195"/>
      <c r="D8" s="195"/>
      <c r="E8" s="195"/>
      <c r="F8" s="196"/>
    </row>
    <row r="9" customFormat="false" ht="30" hidden="false" customHeight="true" outlineLevel="0" collapsed="false">
      <c r="A9" s="197"/>
      <c r="B9" s="197"/>
      <c r="C9" s="197"/>
      <c r="D9" s="197"/>
      <c r="E9" s="197"/>
      <c r="F9" s="198"/>
    </row>
    <row r="10" customFormat="false" ht="30" hidden="false" customHeight="true" outlineLevel="0" collapsed="false">
      <c r="A10" s="177"/>
      <c r="B10" s="177"/>
      <c r="C10" s="177"/>
      <c r="D10" s="177"/>
      <c r="E10" s="177"/>
      <c r="F10" s="199" t="n">
        <f aca="false">SUM(F6:F7)</f>
        <v>1292400</v>
      </c>
    </row>
    <row r="12" customFormat="false" ht="12.75" hidden="false" customHeight="false" outlineLevel="0" collapsed="false">
      <c r="A12" s="200"/>
    </row>
    <row r="13" customFormat="false" ht="12.75" hidden="false" customHeight="false" outlineLevel="0" collapsed="false">
      <c r="A13" s="62"/>
    </row>
    <row r="15" customFormat="false" ht="12.75" hidden="false" customHeight="false" outlineLevel="0" collapsed="false">
      <c r="A15" s="62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1
do uchwały Rady Gminy nr XXVI/257/08 
z dnia 30 grudnia 2008r.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201" t="s">
        <v>279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16.5" hidden="false" customHeight="false" outlineLevel="0" collapsed="false">
      <c r="A2" s="201" t="s">
        <v>280</v>
      </c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6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K4" s="65" t="s">
        <v>1</v>
      </c>
    </row>
    <row r="5" customFormat="false" ht="15" hidden="false" customHeight="true" outlineLevel="0" collapsed="false">
      <c r="A5" s="66" t="s">
        <v>144</v>
      </c>
      <c r="B5" s="66" t="s">
        <v>281</v>
      </c>
      <c r="C5" s="67" t="s">
        <v>282</v>
      </c>
      <c r="D5" s="67" t="s">
        <v>283</v>
      </c>
      <c r="E5" s="67"/>
      <c r="F5" s="67"/>
      <c r="G5" s="67"/>
      <c r="H5" s="67" t="s">
        <v>217</v>
      </c>
      <c r="I5" s="67"/>
      <c r="J5" s="67" t="s">
        <v>284</v>
      </c>
      <c r="K5" s="67" t="s">
        <v>285</v>
      </c>
    </row>
    <row r="6" customFormat="false" ht="15" hidden="false" customHeight="true" outlineLevel="0" collapsed="false">
      <c r="A6" s="66"/>
      <c r="B6" s="66"/>
      <c r="C6" s="67"/>
      <c r="D6" s="67" t="s">
        <v>286</v>
      </c>
      <c r="E6" s="202" t="s">
        <v>78</v>
      </c>
      <c r="F6" s="202"/>
      <c r="G6" s="202"/>
      <c r="H6" s="67" t="s">
        <v>286</v>
      </c>
      <c r="I6" s="67" t="s">
        <v>287</v>
      </c>
      <c r="J6" s="67"/>
      <c r="K6" s="67"/>
    </row>
    <row r="7" customFormat="false" ht="18" hidden="false" customHeight="true" outlineLevel="0" collapsed="false">
      <c r="A7" s="66"/>
      <c r="B7" s="66"/>
      <c r="C7" s="67"/>
      <c r="D7" s="67"/>
      <c r="E7" s="67" t="s">
        <v>288</v>
      </c>
      <c r="F7" s="202" t="s">
        <v>78</v>
      </c>
      <c r="G7" s="202"/>
      <c r="H7" s="67"/>
      <c r="I7" s="67"/>
      <c r="J7" s="67"/>
      <c r="K7" s="67"/>
    </row>
    <row r="8" customFormat="false" ht="42" hidden="false" customHeight="true" outlineLevel="0" collapsed="false">
      <c r="A8" s="66"/>
      <c r="B8" s="66"/>
      <c r="C8" s="67"/>
      <c r="D8" s="67"/>
      <c r="E8" s="67"/>
      <c r="F8" s="203" t="s">
        <v>289</v>
      </c>
      <c r="G8" s="203" t="s">
        <v>290</v>
      </c>
      <c r="H8" s="67"/>
      <c r="I8" s="67"/>
      <c r="J8" s="67"/>
      <c r="K8" s="67"/>
    </row>
    <row r="9" customFormat="false" ht="8.1" hidden="false" customHeight="true" outlineLevel="0" collapsed="false">
      <c r="A9" s="70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</row>
    <row r="10" customFormat="false" ht="19.5" hidden="false" customHeight="true" outlineLevel="0" collapsed="false">
      <c r="A10" s="204" t="s">
        <v>291</v>
      </c>
      <c r="B10" s="205" t="s">
        <v>292</v>
      </c>
      <c r="C10" s="129" t="n">
        <v>52821</v>
      </c>
      <c r="D10" s="206" t="n">
        <v>3608706</v>
      </c>
      <c r="E10" s="206" t="n">
        <f aca="false">SUM(E12)</f>
        <v>160261</v>
      </c>
      <c r="F10" s="206" t="n">
        <v>160261</v>
      </c>
      <c r="G10" s="128"/>
      <c r="H10" s="206" t="n">
        <v>3582212</v>
      </c>
      <c r="I10" s="128" t="n">
        <v>0</v>
      </c>
      <c r="J10" s="206" t="n">
        <v>79315</v>
      </c>
      <c r="K10" s="119" t="s">
        <v>163</v>
      </c>
    </row>
    <row r="11" customFormat="false" ht="19.5" hidden="false" customHeight="true" outlineLevel="0" collapsed="false">
      <c r="A11" s="94"/>
      <c r="B11" s="207" t="s">
        <v>76</v>
      </c>
      <c r="C11" s="95"/>
      <c r="D11" s="95"/>
      <c r="E11" s="95"/>
      <c r="F11" s="95"/>
      <c r="G11" s="95"/>
      <c r="H11" s="95"/>
      <c r="I11" s="95"/>
      <c r="J11" s="95"/>
      <c r="K11" s="94"/>
    </row>
    <row r="12" customFormat="false" ht="19.5" hidden="false" customHeight="true" outlineLevel="0" collapsed="false">
      <c r="A12" s="94"/>
      <c r="B12" s="208" t="s">
        <v>293</v>
      </c>
      <c r="C12" s="98" t="n">
        <v>52821</v>
      </c>
      <c r="D12" s="102" t="n">
        <v>3608706</v>
      </c>
      <c r="E12" s="102" t="n">
        <v>160261</v>
      </c>
      <c r="F12" s="102" t="n">
        <v>160261</v>
      </c>
      <c r="G12" s="95"/>
      <c r="H12" s="102" t="n">
        <v>3582212</v>
      </c>
      <c r="I12" s="95" t="n">
        <v>0</v>
      </c>
      <c r="J12" s="102" t="n">
        <v>79315</v>
      </c>
      <c r="K12" s="94" t="s">
        <v>163</v>
      </c>
    </row>
    <row r="13" customFormat="false" ht="19.5" hidden="false" customHeight="true" outlineLevel="0" collapsed="false">
      <c r="A13" s="94"/>
      <c r="B13" s="209"/>
      <c r="C13" s="95"/>
      <c r="D13" s="95"/>
      <c r="E13" s="95"/>
      <c r="F13" s="95"/>
      <c r="G13" s="95"/>
      <c r="H13" s="95"/>
      <c r="I13" s="95"/>
      <c r="J13" s="95"/>
      <c r="K13" s="94" t="s">
        <v>163</v>
      </c>
    </row>
    <row r="14" customFormat="false" ht="19.5" hidden="false" customHeight="true" outlineLevel="0" collapsed="false">
      <c r="A14" s="204" t="s">
        <v>294</v>
      </c>
      <c r="B14" s="210" t="s">
        <v>295</v>
      </c>
      <c r="C14" s="211" t="n">
        <f aca="false">SUM(C15+C20+C23)</f>
        <v>6100</v>
      </c>
      <c r="D14" s="211" t="n">
        <f aca="false">SUM(D15+D20+D23)</f>
        <v>309200</v>
      </c>
      <c r="E14" s="205"/>
      <c r="F14" s="114" t="s">
        <v>163</v>
      </c>
      <c r="G14" s="205"/>
      <c r="H14" s="211" t="n">
        <f aca="false">SUM(H15+H20+H23)</f>
        <v>310800</v>
      </c>
      <c r="I14" s="205"/>
      <c r="J14" s="212" t="n">
        <f aca="false">SUM(J15+J20+J23)</f>
        <v>4500</v>
      </c>
      <c r="K14" s="114" t="s">
        <v>163</v>
      </c>
    </row>
    <row r="15" customFormat="false" ht="19.5" hidden="false" customHeight="true" outlineLevel="0" collapsed="false">
      <c r="A15" s="94"/>
      <c r="B15" s="213" t="s">
        <v>296</v>
      </c>
      <c r="C15" s="128" t="n">
        <f aca="false">SUM(C16:C19)</f>
        <v>2600</v>
      </c>
      <c r="D15" s="206" t="n">
        <f aca="false">SUM(D16:D19)</f>
        <v>110200</v>
      </c>
      <c r="E15" s="128" t="n">
        <v>0</v>
      </c>
      <c r="F15" s="119" t="n">
        <v>0</v>
      </c>
      <c r="G15" s="128" t="n">
        <v>0</v>
      </c>
      <c r="H15" s="206" t="n">
        <f aca="false">SUM(H16:H19)</f>
        <v>110500</v>
      </c>
      <c r="I15" s="128" t="n">
        <v>0</v>
      </c>
      <c r="J15" s="214" t="n">
        <f aca="false">SUM(J16:J19)</f>
        <v>2300</v>
      </c>
      <c r="K15" s="119"/>
    </row>
    <row r="16" customFormat="false" ht="19.5" hidden="false" customHeight="true" outlineLevel="0" collapsed="false">
      <c r="A16" s="94"/>
      <c r="B16" s="209" t="s">
        <v>297</v>
      </c>
      <c r="C16" s="95" t="n">
        <v>700</v>
      </c>
      <c r="D16" s="95" t="n">
        <v>24800</v>
      </c>
      <c r="E16" s="95"/>
      <c r="F16" s="94" t="s">
        <v>163</v>
      </c>
      <c r="G16" s="95"/>
      <c r="H16" s="102" t="n">
        <v>25100</v>
      </c>
      <c r="I16" s="95"/>
      <c r="J16" s="95" t="n">
        <v>400</v>
      </c>
      <c r="K16" s="94" t="s">
        <v>163</v>
      </c>
    </row>
    <row r="17" customFormat="false" ht="19.5" hidden="false" customHeight="true" outlineLevel="0" collapsed="false">
      <c r="A17" s="94"/>
      <c r="B17" s="209" t="s">
        <v>298</v>
      </c>
      <c r="C17" s="95" t="n">
        <v>600</v>
      </c>
      <c r="D17" s="102" t="n">
        <v>29000</v>
      </c>
      <c r="E17" s="95"/>
      <c r="F17" s="94" t="s">
        <v>163</v>
      </c>
      <c r="G17" s="95"/>
      <c r="H17" s="102" t="n">
        <v>29000</v>
      </c>
      <c r="I17" s="95"/>
      <c r="J17" s="95" t="n">
        <v>600</v>
      </c>
      <c r="K17" s="94" t="s">
        <v>163</v>
      </c>
    </row>
    <row r="18" customFormat="false" ht="19.5" hidden="false" customHeight="true" outlineLevel="0" collapsed="false">
      <c r="A18" s="94"/>
      <c r="B18" s="209" t="s">
        <v>299</v>
      </c>
      <c r="C18" s="95" t="n">
        <v>700</v>
      </c>
      <c r="D18" s="95" t="n">
        <v>23900</v>
      </c>
      <c r="E18" s="95"/>
      <c r="F18" s="94" t="s">
        <v>163</v>
      </c>
      <c r="G18" s="95"/>
      <c r="H18" s="95" t="n">
        <v>23900</v>
      </c>
      <c r="I18" s="95"/>
      <c r="J18" s="95" t="n">
        <v>700</v>
      </c>
      <c r="K18" s="94" t="s">
        <v>163</v>
      </c>
    </row>
    <row r="19" customFormat="false" ht="19.5" hidden="false" customHeight="true" outlineLevel="0" collapsed="false">
      <c r="A19" s="215"/>
      <c r="B19" s="216" t="s">
        <v>300</v>
      </c>
      <c r="C19" s="130" t="n">
        <v>600</v>
      </c>
      <c r="D19" s="130" t="n">
        <v>32500</v>
      </c>
      <c r="E19" s="130"/>
      <c r="F19" s="215" t="s">
        <v>163</v>
      </c>
      <c r="G19" s="130"/>
      <c r="H19" s="130" t="n">
        <v>32500</v>
      </c>
      <c r="I19" s="130"/>
      <c r="J19" s="130" t="n">
        <v>600</v>
      </c>
      <c r="K19" s="215" t="s">
        <v>163</v>
      </c>
    </row>
    <row r="20" customFormat="false" ht="19.5" hidden="false" customHeight="true" outlineLevel="0" collapsed="false">
      <c r="A20" s="217"/>
      <c r="B20" s="218" t="s">
        <v>301</v>
      </c>
      <c r="C20" s="219" t="n">
        <f aca="false">SUM(C21:C22)</f>
        <v>1800</v>
      </c>
      <c r="D20" s="219" t="n">
        <f aca="false">SUM(D21:D22)</f>
        <v>61300</v>
      </c>
      <c r="E20" s="220"/>
      <c r="F20" s="221"/>
      <c r="G20" s="220"/>
      <c r="H20" s="219" t="n">
        <f aca="false">SUM(H21:H22)</f>
        <v>62200</v>
      </c>
      <c r="I20" s="220"/>
      <c r="J20" s="219" t="n">
        <f aca="false">SUM(J21:J22)</f>
        <v>900</v>
      </c>
      <c r="K20" s="217"/>
    </row>
    <row r="21" customFormat="false" ht="19.5" hidden="false" customHeight="true" outlineLevel="0" collapsed="false">
      <c r="A21" s="204"/>
      <c r="B21" s="222" t="s">
        <v>302</v>
      </c>
      <c r="C21" s="100" t="n">
        <v>900</v>
      </c>
      <c r="D21" s="100" t="n">
        <v>38600</v>
      </c>
      <c r="E21" s="94"/>
      <c r="F21" s="94" t="s">
        <v>163</v>
      </c>
      <c r="G21" s="94" t="s">
        <v>163</v>
      </c>
      <c r="H21" s="100" t="n">
        <v>39100</v>
      </c>
      <c r="I21" s="94" t="s">
        <v>163</v>
      </c>
      <c r="J21" s="100" t="n">
        <v>400</v>
      </c>
      <c r="K21" s="100"/>
    </row>
    <row r="22" customFormat="false" ht="19.5" hidden="false" customHeight="true" outlineLevel="0" collapsed="false">
      <c r="A22" s="95"/>
      <c r="B22" s="207" t="s">
        <v>303</v>
      </c>
      <c r="C22" s="95" t="n">
        <v>900</v>
      </c>
      <c r="D22" s="95" t="n">
        <v>22700</v>
      </c>
      <c r="E22" s="94"/>
      <c r="F22" s="94"/>
      <c r="G22" s="94"/>
      <c r="H22" s="95" t="n">
        <v>23100</v>
      </c>
      <c r="I22" s="94"/>
      <c r="J22" s="95" t="n">
        <v>500</v>
      </c>
      <c r="K22" s="95"/>
    </row>
    <row r="23" customFormat="false" ht="19.5" hidden="false" customHeight="true" outlineLevel="0" collapsed="false">
      <c r="A23" s="95"/>
      <c r="B23" s="213" t="s">
        <v>304</v>
      </c>
      <c r="C23" s="128" t="n">
        <f aca="false">SUM(C24:C27)</f>
        <v>1700</v>
      </c>
      <c r="D23" s="128" t="n">
        <f aca="false">SUM(D24:D27)</f>
        <v>137700</v>
      </c>
      <c r="E23" s="119"/>
      <c r="F23" s="119"/>
      <c r="G23" s="119"/>
      <c r="H23" s="128" t="n">
        <f aca="false">SUM(H24:H27)</f>
        <v>138100</v>
      </c>
      <c r="I23" s="119"/>
      <c r="J23" s="128" t="n">
        <f aca="false">SUM(J24:J27)</f>
        <v>1300</v>
      </c>
      <c r="K23" s="95"/>
    </row>
    <row r="24" customFormat="false" ht="19.5" hidden="false" customHeight="true" outlineLevel="0" collapsed="false">
      <c r="A24" s="95"/>
      <c r="B24" s="209" t="s">
        <v>305</v>
      </c>
      <c r="C24" s="95" t="n">
        <v>300</v>
      </c>
      <c r="D24" s="95" t="n">
        <v>31000</v>
      </c>
      <c r="E24" s="94"/>
      <c r="F24" s="94" t="s">
        <v>163</v>
      </c>
      <c r="G24" s="94" t="s">
        <v>163</v>
      </c>
      <c r="H24" s="95" t="n">
        <v>30900</v>
      </c>
      <c r="I24" s="94" t="s">
        <v>163</v>
      </c>
      <c r="J24" s="95" t="n">
        <v>400</v>
      </c>
      <c r="K24" s="95"/>
    </row>
    <row r="25" customFormat="false" ht="19.5" hidden="false" customHeight="true" outlineLevel="0" collapsed="false">
      <c r="A25" s="95"/>
      <c r="B25" s="209" t="s">
        <v>306</v>
      </c>
      <c r="C25" s="95" t="n">
        <v>300</v>
      </c>
      <c r="D25" s="95" t="n">
        <v>30300</v>
      </c>
      <c r="E25" s="94"/>
      <c r="F25" s="94" t="s">
        <v>163</v>
      </c>
      <c r="G25" s="94" t="s">
        <v>163</v>
      </c>
      <c r="H25" s="95" t="n">
        <v>30300</v>
      </c>
      <c r="I25" s="94" t="s">
        <v>163</v>
      </c>
      <c r="J25" s="95" t="n">
        <v>300</v>
      </c>
      <c r="K25" s="95"/>
    </row>
    <row r="26" customFormat="false" ht="19.5" hidden="false" customHeight="true" outlineLevel="0" collapsed="false">
      <c r="A26" s="95"/>
      <c r="B26" s="209" t="s">
        <v>307</v>
      </c>
      <c r="C26" s="95" t="n">
        <v>500</v>
      </c>
      <c r="D26" s="95" t="n">
        <v>37100</v>
      </c>
      <c r="E26" s="94"/>
      <c r="F26" s="94" t="s">
        <v>163</v>
      </c>
      <c r="G26" s="94" t="s">
        <v>163</v>
      </c>
      <c r="H26" s="95" t="n">
        <v>37200</v>
      </c>
      <c r="I26" s="94" t="s">
        <v>163</v>
      </c>
      <c r="J26" s="95" t="n">
        <v>400</v>
      </c>
      <c r="K26" s="95"/>
    </row>
    <row r="27" customFormat="false" ht="19.5" hidden="false" customHeight="true" outlineLevel="0" collapsed="false">
      <c r="A27" s="130"/>
      <c r="B27" s="216" t="s">
        <v>308</v>
      </c>
      <c r="C27" s="130" t="n">
        <v>600</v>
      </c>
      <c r="D27" s="223" t="n">
        <v>39300</v>
      </c>
      <c r="E27" s="215"/>
      <c r="F27" s="215" t="s">
        <v>163</v>
      </c>
      <c r="G27" s="215" t="s">
        <v>163</v>
      </c>
      <c r="H27" s="130" t="n">
        <v>39700</v>
      </c>
      <c r="I27" s="215" t="s">
        <v>163</v>
      </c>
      <c r="J27" s="130" t="n">
        <v>200</v>
      </c>
      <c r="K27" s="130"/>
    </row>
    <row r="28" s="24" customFormat="true" ht="19.5" hidden="false" customHeight="true" outlineLevel="0" collapsed="false">
      <c r="A28" s="111" t="s">
        <v>5</v>
      </c>
      <c r="B28" s="111"/>
      <c r="C28" s="224" t="n">
        <f aca="false">SUM(C10+C14)</f>
        <v>58921</v>
      </c>
      <c r="D28" s="224" t="n">
        <f aca="false">SUM(D10+D14)</f>
        <v>3917906</v>
      </c>
      <c r="E28" s="224" t="n">
        <f aca="false">SUM(E10)</f>
        <v>160261</v>
      </c>
      <c r="F28" s="224" t="n">
        <f aca="false">SUM(F10)</f>
        <v>160261</v>
      </c>
      <c r="G28" s="224"/>
      <c r="H28" s="224" t="n">
        <f aca="false">SUM(H10+H14)</f>
        <v>3893012</v>
      </c>
      <c r="I28" s="22"/>
      <c r="J28" s="224" t="n">
        <f aca="false">SUM(J10+J14)</f>
        <v>83815</v>
      </c>
      <c r="K28" s="22"/>
    </row>
    <row r="29" customFormat="false" ht="4.5" hidden="false" customHeight="true" outlineLevel="0" collapsed="false"/>
    <row r="30" customFormat="false" ht="12.75" hidden="false" customHeight="true" outlineLevel="0" collapsed="false">
      <c r="A30" s="200" t="s">
        <v>309</v>
      </c>
    </row>
    <row r="31" customFormat="false" ht="14.25" hidden="false" customHeight="false" outlineLevel="0" collapsed="false">
      <c r="A31" s="200" t="s">
        <v>310</v>
      </c>
    </row>
    <row r="32" customFormat="false" ht="12.75" hidden="false" customHeight="false" outlineLevel="0" collapsed="false">
      <c r="A32" s="200" t="s">
        <v>311</v>
      </c>
    </row>
    <row r="33" customFormat="false" ht="12.75" hidden="false" customHeight="false" outlineLevel="0" collapsed="false">
      <c r="A33" s="200" t="s">
        <v>312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2
do uchwały Rady Gminy nr XXVI/257/08 
z dnia 30 grudnia 2008r. 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" width="9.14"/>
    <col collapsed="false" customWidth="true" hidden="false" outlineLevel="0" max="3" min="3" style="31" width="5.28"/>
    <col collapsed="false" customWidth="true" hidden="false" outlineLevel="0" max="4" min="4" style="31" width="63.13"/>
    <col collapsed="false" customWidth="true" hidden="false" outlineLevel="0" max="5" min="5" style="31" width="17.7"/>
    <col collapsed="false" customWidth="false" hidden="false" outlineLevel="0" max="257" min="6" style="31" width="9.14"/>
  </cols>
  <sheetData>
    <row r="1" customFormat="false" ht="20.1" hidden="false" customHeight="true" outlineLevel="0" collapsed="false">
      <c r="C1" s="32" t="s">
        <v>313</v>
      </c>
      <c r="D1" s="32"/>
      <c r="E1" s="32"/>
      <c r="F1" s="165"/>
      <c r="G1" s="165"/>
      <c r="H1" s="165"/>
      <c r="I1" s="165"/>
      <c r="J1" s="165"/>
      <c r="K1" s="165"/>
      <c r="L1" s="165"/>
    </row>
    <row r="2" customFormat="false" ht="20.1" hidden="false" customHeight="true" outlineLevel="0" collapsed="false">
      <c r="C2" s="32" t="s">
        <v>314</v>
      </c>
      <c r="D2" s="32"/>
      <c r="E2" s="32"/>
      <c r="F2" s="165"/>
      <c r="G2" s="165"/>
      <c r="H2" s="165"/>
      <c r="I2" s="165"/>
    </row>
    <row r="4" customFormat="false" ht="12.75" hidden="false" customHeight="false" outlineLevel="0" collapsed="false">
      <c r="E4" s="65" t="s">
        <v>1</v>
      </c>
    </row>
    <row r="5" customFormat="false" ht="20.1" hidden="false" customHeight="true" outlineLevel="0" collapsed="false">
      <c r="A5" s="225" t="s">
        <v>2</v>
      </c>
      <c r="B5" s="226" t="s">
        <v>73</v>
      </c>
      <c r="C5" s="227" t="s">
        <v>315</v>
      </c>
      <c r="D5" s="66" t="s">
        <v>281</v>
      </c>
      <c r="E5" s="66" t="s">
        <v>316</v>
      </c>
      <c r="F5" s="228"/>
      <c r="G5" s="228"/>
      <c r="H5" s="228"/>
      <c r="I5" s="228"/>
      <c r="J5" s="228"/>
      <c r="K5" s="229"/>
      <c r="L5" s="229"/>
    </row>
    <row r="6" customFormat="false" ht="20.1" hidden="false" customHeight="true" outlineLevel="0" collapsed="false">
      <c r="A6" s="230" t="n">
        <v>900</v>
      </c>
      <c r="B6" s="22"/>
      <c r="C6" s="177"/>
      <c r="D6" s="106" t="s">
        <v>317</v>
      </c>
      <c r="E6" s="231" t="n">
        <v>47000</v>
      </c>
      <c r="F6" s="228"/>
      <c r="G6" s="228"/>
      <c r="H6" s="228"/>
      <c r="I6" s="228"/>
      <c r="J6" s="228"/>
      <c r="K6" s="229"/>
      <c r="L6" s="229"/>
    </row>
    <row r="7" customFormat="false" ht="20.1" hidden="false" customHeight="true" outlineLevel="0" collapsed="false">
      <c r="A7" s="232"/>
      <c r="B7" s="219" t="n">
        <v>90011</v>
      </c>
      <c r="C7" s="177"/>
      <c r="D7" s="106" t="s">
        <v>318</v>
      </c>
      <c r="E7" s="231" t="n">
        <v>47000</v>
      </c>
      <c r="F7" s="228"/>
      <c r="G7" s="228"/>
      <c r="H7" s="228"/>
      <c r="I7" s="228"/>
      <c r="J7" s="228"/>
      <c r="K7" s="229"/>
      <c r="L7" s="229"/>
    </row>
    <row r="8" customFormat="false" ht="20.1" hidden="false" customHeight="true" outlineLevel="0" collapsed="false">
      <c r="A8" s="233"/>
      <c r="B8" s="105"/>
      <c r="C8" s="234"/>
      <c r="D8" s="235" t="s">
        <v>319</v>
      </c>
      <c r="E8" s="236" t="n">
        <v>17000</v>
      </c>
      <c r="F8" s="228"/>
      <c r="G8" s="228"/>
      <c r="H8" s="228"/>
      <c r="I8" s="228"/>
      <c r="J8" s="228"/>
      <c r="K8" s="229"/>
      <c r="L8" s="229"/>
    </row>
    <row r="9" customFormat="false" ht="20.1" hidden="false" customHeight="true" outlineLevel="0" collapsed="false">
      <c r="A9" s="233"/>
      <c r="B9" s="105"/>
      <c r="C9" s="237"/>
      <c r="D9" s="238" t="s">
        <v>320</v>
      </c>
      <c r="E9" s="239" t="n">
        <v>30000</v>
      </c>
      <c r="F9" s="228"/>
      <c r="G9" s="228"/>
      <c r="H9" s="228"/>
      <c r="I9" s="228"/>
      <c r="J9" s="228"/>
      <c r="K9" s="229"/>
      <c r="L9" s="229"/>
    </row>
    <row r="10" customFormat="false" ht="20.1" hidden="false" customHeight="true" outlineLevel="0" collapsed="false">
      <c r="A10" s="240"/>
      <c r="B10" s="110"/>
      <c r="C10" s="241" t="n">
        <v>690</v>
      </c>
      <c r="D10" s="242" t="s">
        <v>321</v>
      </c>
      <c r="E10" s="243" t="n">
        <v>30000</v>
      </c>
      <c r="F10" s="228"/>
      <c r="G10" s="228"/>
      <c r="H10" s="228"/>
      <c r="I10" s="228"/>
      <c r="J10" s="228"/>
      <c r="K10" s="229"/>
      <c r="L10" s="229"/>
    </row>
    <row r="11" customFormat="false" ht="20.1" hidden="false" customHeight="true" outlineLevel="0" collapsed="false">
      <c r="A11" s="233"/>
      <c r="B11" s="105"/>
      <c r="C11" s="237"/>
      <c r="D11" s="242" t="s">
        <v>322</v>
      </c>
      <c r="E11" s="239"/>
      <c r="F11" s="228"/>
      <c r="G11" s="228"/>
      <c r="H11" s="228"/>
      <c r="I11" s="228"/>
      <c r="J11" s="228"/>
      <c r="K11" s="229"/>
      <c r="L11" s="229"/>
    </row>
    <row r="12" customFormat="false" ht="20.1" hidden="false" customHeight="true" outlineLevel="0" collapsed="false">
      <c r="A12" s="233"/>
      <c r="B12" s="105"/>
      <c r="C12" s="244"/>
      <c r="D12" s="245" t="s">
        <v>217</v>
      </c>
      <c r="E12" s="246" t="n">
        <v>47000</v>
      </c>
      <c r="F12" s="228"/>
      <c r="G12" s="228"/>
      <c r="H12" s="228"/>
      <c r="I12" s="228"/>
      <c r="J12" s="228"/>
      <c r="K12" s="229"/>
      <c r="L12" s="229"/>
    </row>
    <row r="13" customFormat="false" ht="20.1" hidden="false" customHeight="true" outlineLevel="0" collapsed="false">
      <c r="A13" s="230" t="n">
        <v>900</v>
      </c>
      <c r="B13" s="22"/>
      <c r="C13" s="177"/>
      <c r="D13" s="106" t="s">
        <v>317</v>
      </c>
      <c r="E13" s="231" t="n">
        <v>47000</v>
      </c>
      <c r="F13" s="228"/>
      <c r="G13" s="228"/>
      <c r="H13" s="228"/>
      <c r="I13" s="228"/>
      <c r="J13" s="228"/>
      <c r="K13" s="229"/>
      <c r="L13" s="229"/>
    </row>
    <row r="14" customFormat="false" ht="20.1" hidden="false" customHeight="true" outlineLevel="0" collapsed="false">
      <c r="A14" s="232"/>
      <c r="B14" s="219" t="n">
        <v>90011</v>
      </c>
      <c r="C14" s="177"/>
      <c r="D14" s="106" t="s">
        <v>318</v>
      </c>
      <c r="E14" s="231" t="n">
        <v>47000</v>
      </c>
      <c r="F14" s="228"/>
      <c r="G14" s="228"/>
      <c r="H14" s="228"/>
      <c r="I14" s="228"/>
      <c r="J14" s="228"/>
      <c r="K14" s="229"/>
      <c r="L14" s="229"/>
    </row>
    <row r="15" customFormat="false" ht="20.1" hidden="false" customHeight="true" outlineLevel="0" collapsed="false">
      <c r="A15" s="240"/>
      <c r="B15" s="110"/>
      <c r="C15" s="241"/>
      <c r="D15" s="242" t="s">
        <v>323</v>
      </c>
      <c r="E15" s="243" t="n">
        <v>47000</v>
      </c>
      <c r="F15" s="228"/>
      <c r="G15" s="228"/>
      <c r="H15" s="228"/>
      <c r="I15" s="228"/>
      <c r="J15" s="228"/>
      <c r="K15" s="229"/>
      <c r="L15" s="229"/>
    </row>
    <row r="16" customFormat="false" ht="15" hidden="false" customHeight="true" outlineLevel="0" collapsed="false">
      <c r="A16" s="233"/>
      <c r="B16" s="105"/>
      <c r="C16" s="237" t="n">
        <v>4210</v>
      </c>
      <c r="D16" s="238" t="s">
        <v>324</v>
      </c>
      <c r="E16" s="239" t="n">
        <v>30000</v>
      </c>
      <c r="F16" s="228"/>
      <c r="G16" s="228"/>
      <c r="H16" s="228"/>
      <c r="I16" s="228"/>
      <c r="J16" s="228"/>
      <c r="K16" s="229"/>
      <c r="L16" s="229"/>
    </row>
    <row r="17" customFormat="false" ht="15" hidden="false" customHeight="true" outlineLevel="0" collapsed="false">
      <c r="A17" s="233"/>
      <c r="B17" s="105"/>
      <c r="C17" s="237"/>
      <c r="D17" s="238" t="s">
        <v>325</v>
      </c>
      <c r="E17" s="239"/>
      <c r="F17" s="228"/>
      <c r="G17" s="228"/>
      <c r="H17" s="228"/>
      <c r="I17" s="228"/>
      <c r="J17" s="228"/>
      <c r="K17" s="229"/>
      <c r="L17" s="229"/>
    </row>
    <row r="18" customFormat="false" ht="15" hidden="false" customHeight="true" outlineLevel="0" collapsed="false">
      <c r="A18" s="240"/>
      <c r="B18" s="110"/>
      <c r="C18" s="241" t="n">
        <v>4300</v>
      </c>
      <c r="D18" s="242" t="s">
        <v>326</v>
      </c>
      <c r="E18" s="243" t="n">
        <v>15000</v>
      </c>
      <c r="F18" s="228"/>
      <c r="G18" s="228"/>
      <c r="H18" s="228"/>
      <c r="I18" s="228"/>
      <c r="J18" s="228"/>
      <c r="K18" s="229"/>
      <c r="L18" s="229"/>
    </row>
    <row r="19" customFormat="false" ht="15" hidden="false" customHeight="true" outlineLevel="0" collapsed="false">
      <c r="A19" s="225"/>
      <c r="B19" s="226"/>
      <c r="C19" s="247"/>
      <c r="D19" s="242" t="s">
        <v>327</v>
      </c>
      <c r="E19" s="248"/>
      <c r="F19" s="228"/>
      <c r="G19" s="228"/>
      <c r="H19" s="228"/>
      <c r="I19" s="228"/>
      <c r="J19" s="228"/>
      <c r="K19" s="229"/>
      <c r="L19" s="229"/>
    </row>
    <row r="20" customFormat="false" ht="15" hidden="false" customHeight="true" outlineLevel="0" collapsed="false">
      <c r="A20" s="225"/>
      <c r="B20" s="226"/>
      <c r="C20" s="249" t="n">
        <v>4230</v>
      </c>
      <c r="D20" s="250" t="s">
        <v>328</v>
      </c>
      <c r="E20" s="251" t="n">
        <v>2000</v>
      </c>
      <c r="F20" s="228"/>
      <c r="G20" s="228"/>
      <c r="H20" s="228"/>
      <c r="I20" s="228"/>
      <c r="J20" s="228"/>
      <c r="K20" s="229"/>
      <c r="L20" s="229"/>
    </row>
    <row r="21" customFormat="false" ht="15" hidden="false" customHeight="true" outlineLevel="0" collapsed="false">
      <c r="A21" s="252"/>
      <c r="B21" s="253"/>
      <c r="C21" s="254"/>
      <c r="D21" s="250" t="s">
        <v>329</v>
      </c>
      <c r="E21" s="255"/>
      <c r="F21" s="228"/>
      <c r="G21" s="228"/>
      <c r="H21" s="228"/>
      <c r="I21" s="228"/>
      <c r="J21" s="228"/>
      <c r="K21" s="229"/>
      <c r="L21" s="229"/>
    </row>
    <row r="22" customFormat="false" ht="20.1" hidden="false" customHeight="true" outlineLevel="0" collapsed="false">
      <c r="A22" s="233"/>
      <c r="B22" s="253"/>
      <c r="C22" s="256"/>
      <c r="D22" s="257" t="s">
        <v>79</v>
      </c>
      <c r="E22" s="256" t="n">
        <v>0</v>
      </c>
      <c r="F22" s="228"/>
      <c r="G22" s="228"/>
      <c r="H22" s="228"/>
      <c r="I22" s="228"/>
      <c r="J22" s="228"/>
      <c r="K22" s="229"/>
      <c r="L22" s="229"/>
    </row>
    <row r="23" customFormat="false" ht="20.1" hidden="false" customHeight="true" outlineLevel="0" collapsed="false">
      <c r="A23" s="240"/>
      <c r="B23" s="258"/>
      <c r="C23" s="177"/>
      <c r="D23" s="106" t="s">
        <v>330</v>
      </c>
      <c r="E23" s="177" t="n">
        <v>0</v>
      </c>
      <c r="F23" s="228"/>
      <c r="G23" s="228"/>
      <c r="H23" s="228"/>
      <c r="I23" s="228"/>
      <c r="J23" s="228"/>
      <c r="K23" s="229"/>
      <c r="L23" s="229"/>
    </row>
    <row r="24" customFormat="false" ht="15" hidden="false" customHeight="false" outlineLevel="0" collapsed="false">
      <c r="C24" s="228"/>
      <c r="D24" s="228"/>
      <c r="E24" s="228"/>
      <c r="F24" s="228"/>
      <c r="G24" s="228"/>
      <c r="H24" s="228"/>
      <c r="I24" s="228"/>
      <c r="J24" s="228"/>
      <c r="K24" s="229"/>
      <c r="L24" s="229"/>
    </row>
    <row r="25" customFormat="false" ht="15" hidden="false" customHeight="false" outlineLevel="0" collapsed="false">
      <c r="C25" s="228"/>
      <c r="D25" s="228"/>
      <c r="E25" s="228"/>
      <c r="F25" s="228"/>
      <c r="G25" s="228"/>
      <c r="H25" s="228"/>
      <c r="I25" s="228"/>
      <c r="J25" s="228"/>
      <c r="K25" s="229"/>
      <c r="L25" s="229"/>
    </row>
    <row r="26" customFormat="false" ht="15" hidden="false" customHeight="false" outlineLevel="0" collapsed="false">
      <c r="C26" s="228"/>
      <c r="D26" s="228"/>
      <c r="E26" s="228"/>
      <c r="F26" s="228"/>
      <c r="G26" s="228"/>
      <c r="H26" s="228"/>
      <c r="I26" s="228"/>
      <c r="J26" s="228"/>
      <c r="K26" s="229"/>
      <c r="L26" s="229"/>
    </row>
    <row r="27" customFormat="false" ht="15" hidden="false" customHeight="false" outlineLevel="0" collapsed="false">
      <c r="C27" s="228"/>
      <c r="D27" s="228"/>
      <c r="E27" s="228"/>
      <c r="F27" s="228"/>
      <c r="G27" s="228"/>
      <c r="H27" s="228"/>
      <c r="I27" s="228"/>
      <c r="J27" s="228"/>
      <c r="K27" s="229"/>
      <c r="L27" s="229"/>
    </row>
    <row r="28" customFormat="false" ht="15" hidden="false" customHeight="false" outlineLevel="0" collapsed="false">
      <c r="C28" s="228"/>
      <c r="D28" s="228"/>
      <c r="E28" s="228"/>
      <c r="F28" s="228"/>
      <c r="G28" s="228"/>
      <c r="H28" s="228"/>
      <c r="I28" s="228"/>
      <c r="J28" s="228"/>
      <c r="K28" s="229"/>
      <c r="L28" s="229"/>
    </row>
    <row r="29" customFormat="false" ht="15" hidden="false" customHeight="false" outlineLevel="0" collapsed="false">
      <c r="C29" s="228"/>
      <c r="D29" s="228"/>
      <c r="E29" s="228"/>
      <c r="F29" s="228"/>
      <c r="G29" s="228"/>
      <c r="H29" s="228"/>
      <c r="I29" s="228"/>
      <c r="J29" s="228"/>
      <c r="K29" s="229"/>
      <c r="L29" s="229"/>
    </row>
    <row r="30" customFormat="false" ht="15" hidden="false" customHeight="false" outlineLevel="0" collapsed="false"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5" hidden="false" customHeight="false" outlineLevel="0" collapsed="false"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5" hidden="false" customHeight="false" outlineLevel="0" collapsed="false">
      <c r="C32" s="229"/>
      <c r="D32" s="229"/>
      <c r="E32" s="229"/>
      <c r="F32" s="229"/>
      <c r="G32" s="229"/>
      <c r="H32" s="229"/>
      <c r="I32" s="229"/>
      <c r="J32" s="229"/>
      <c r="K32" s="229"/>
      <c r="L32" s="229"/>
    </row>
    <row r="33" customFormat="false" ht="15" hidden="false" customHeight="false" outlineLevel="0" collapsed="false">
      <c r="C33" s="229"/>
      <c r="D33" s="229"/>
      <c r="E33" s="229"/>
      <c r="F33" s="229"/>
      <c r="G33" s="229"/>
      <c r="H33" s="229"/>
      <c r="I33" s="229"/>
      <c r="J33" s="229"/>
      <c r="K33" s="229"/>
      <c r="L33" s="229"/>
    </row>
  </sheetData>
  <mergeCells count="2">
    <mergeCell ref="C1:E1"/>
    <mergeCell ref="C2:E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3
 do uchwały Rady Gminy nr XXVI/257/08 
z dnia 30 grudnia 2008r. 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3" min="4" style="0" width="10.13"/>
  </cols>
  <sheetData>
    <row r="1" customFormat="false" ht="18" hidden="false" customHeight="false" outlineLevel="0" collapsed="false">
      <c r="A1" s="32" t="s">
        <v>33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9" hidden="false" customHeight="tru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12.75" hidden="false" customHeight="false" outlineLevel="0" collapsed="false">
      <c r="M3" s="259" t="s">
        <v>1</v>
      </c>
    </row>
    <row r="4" s="61" customFormat="true" ht="35.25" hidden="false" customHeight="true" outlineLevel="0" collapsed="false">
      <c r="A4" s="37" t="s">
        <v>144</v>
      </c>
      <c r="B4" s="37" t="s">
        <v>281</v>
      </c>
      <c r="C4" s="37" t="s">
        <v>332</v>
      </c>
      <c r="D4" s="260" t="s">
        <v>333</v>
      </c>
      <c r="E4" s="260"/>
      <c r="F4" s="260"/>
      <c r="G4" s="260"/>
      <c r="H4" s="260"/>
      <c r="I4" s="260"/>
      <c r="J4" s="260"/>
      <c r="K4" s="260"/>
      <c r="L4" s="260"/>
      <c r="M4" s="260"/>
    </row>
    <row r="5" s="61" customFormat="true" ht="23.25" hidden="false" customHeight="true" outlineLevel="0" collapsed="false">
      <c r="A5" s="37"/>
      <c r="B5" s="37"/>
      <c r="C5" s="37"/>
      <c r="D5" s="261" t="s">
        <v>334</v>
      </c>
      <c r="E5" s="37" t="n">
        <v>2009</v>
      </c>
      <c r="F5" s="37" t="n">
        <v>2010</v>
      </c>
      <c r="G5" s="37" t="n">
        <v>2011</v>
      </c>
      <c r="H5" s="37" t="n">
        <v>2012</v>
      </c>
      <c r="I5" s="37" t="n">
        <v>2013</v>
      </c>
      <c r="J5" s="37" t="n">
        <v>2014</v>
      </c>
      <c r="K5" s="37" t="n">
        <v>2015</v>
      </c>
      <c r="L5" s="37" t="n">
        <v>2016</v>
      </c>
      <c r="M5" s="37" t="n">
        <v>2017</v>
      </c>
    </row>
    <row r="6" s="263" customFormat="true" ht="8.25" hidden="false" customHeight="false" outlineLevel="0" collapsed="false">
      <c r="A6" s="262" t="n">
        <v>1</v>
      </c>
      <c r="B6" s="262" t="n">
        <v>2</v>
      </c>
      <c r="C6" s="262" t="n">
        <v>3</v>
      </c>
      <c r="D6" s="262" t="n">
        <v>4</v>
      </c>
      <c r="E6" s="262" t="n">
        <v>5</v>
      </c>
      <c r="F6" s="262" t="n">
        <v>6</v>
      </c>
      <c r="G6" s="262" t="n">
        <v>7</v>
      </c>
      <c r="H6" s="262" t="n">
        <v>8</v>
      </c>
      <c r="I6" s="262"/>
      <c r="J6" s="262"/>
      <c r="K6" s="262"/>
      <c r="L6" s="262"/>
      <c r="M6" s="262" t="n">
        <v>9</v>
      </c>
    </row>
    <row r="7" s="61" customFormat="true" ht="22.5" hidden="false" customHeight="true" outlineLevel="0" collapsed="false">
      <c r="A7" s="59" t="s">
        <v>214</v>
      </c>
      <c r="B7" s="264" t="s">
        <v>335</v>
      </c>
      <c r="C7" s="265" t="n">
        <v>0</v>
      </c>
      <c r="D7" s="265"/>
      <c r="E7" s="60" t="n">
        <v>1234000</v>
      </c>
      <c r="F7" s="60" t="n">
        <v>1000000</v>
      </c>
      <c r="G7" s="60" t="n">
        <v>1000000</v>
      </c>
      <c r="H7" s="265"/>
      <c r="I7" s="265"/>
      <c r="J7" s="265"/>
      <c r="K7" s="265"/>
      <c r="L7" s="265"/>
      <c r="M7" s="265"/>
    </row>
    <row r="8" s="38" customFormat="true" ht="15" hidden="false" customHeight="true" outlineLevel="0" collapsed="false">
      <c r="A8" s="266" t="s">
        <v>336</v>
      </c>
      <c r="B8" s="267" t="s">
        <v>337</v>
      </c>
      <c r="C8" s="268"/>
      <c r="D8" s="269"/>
      <c r="E8" s="270" t="n">
        <v>1234000</v>
      </c>
      <c r="F8" s="271" t="n">
        <v>1000000</v>
      </c>
      <c r="G8" s="271" t="n">
        <v>1000000</v>
      </c>
      <c r="H8" s="269"/>
      <c r="I8" s="269"/>
      <c r="J8" s="269"/>
      <c r="K8" s="269"/>
      <c r="L8" s="269"/>
      <c r="M8" s="269"/>
    </row>
    <row r="9" s="38" customFormat="true" ht="15" hidden="false" customHeight="true" outlineLevel="0" collapsed="false">
      <c r="A9" s="272" t="s">
        <v>338</v>
      </c>
      <c r="B9" s="273" t="s">
        <v>339</v>
      </c>
      <c r="C9" s="268"/>
      <c r="D9" s="269"/>
      <c r="E9" s="274" t="n">
        <v>1234000</v>
      </c>
      <c r="F9" s="270" t="n">
        <v>1000000</v>
      </c>
      <c r="G9" s="270" t="n">
        <v>1000000</v>
      </c>
      <c r="H9" s="269"/>
      <c r="I9" s="269"/>
      <c r="J9" s="269"/>
      <c r="K9" s="269"/>
      <c r="L9" s="269"/>
      <c r="M9" s="269"/>
    </row>
    <row r="10" s="38" customFormat="true" ht="15" hidden="false" customHeight="true" outlineLevel="0" collapsed="false">
      <c r="A10" s="272" t="s">
        <v>340</v>
      </c>
      <c r="B10" s="273" t="s">
        <v>341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</row>
    <row r="11" s="38" customFormat="true" ht="15" hidden="false" customHeight="true" outlineLevel="0" collapsed="false">
      <c r="A11" s="272" t="s">
        <v>342</v>
      </c>
      <c r="B11" s="273" t="s">
        <v>343</v>
      </c>
      <c r="C11" s="269"/>
      <c r="D11" s="269"/>
      <c r="E11" s="269"/>
      <c r="F11" s="269"/>
      <c r="G11" s="269"/>
      <c r="H11" s="269"/>
      <c r="I11" s="269"/>
      <c r="J11" s="269"/>
      <c r="K11" s="269"/>
      <c r="L11" s="269"/>
      <c r="M11" s="269"/>
    </row>
    <row r="12" s="38" customFormat="true" ht="15" hidden="false" customHeight="true" outlineLevel="0" collapsed="false">
      <c r="A12" s="266" t="s">
        <v>344</v>
      </c>
      <c r="B12" s="267" t="s">
        <v>345</v>
      </c>
      <c r="C12" s="269"/>
      <c r="D12" s="269"/>
      <c r="E12" s="271" t="n">
        <v>1234000</v>
      </c>
      <c r="F12" s="271" t="n">
        <v>1000000</v>
      </c>
      <c r="G12" s="271" t="n">
        <v>1000000</v>
      </c>
      <c r="H12" s="269"/>
      <c r="I12" s="269"/>
      <c r="J12" s="269"/>
      <c r="K12" s="269"/>
      <c r="L12" s="269"/>
      <c r="M12" s="269"/>
    </row>
    <row r="13" s="38" customFormat="true" ht="15" hidden="false" customHeight="true" outlineLevel="0" collapsed="false">
      <c r="A13" s="272" t="s">
        <v>338</v>
      </c>
      <c r="B13" s="273" t="s">
        <v>346</v>
      </c>
      <c r="C13" s="269"/>
      <c r="D13" s="269"/>
      <c r="E13" s="270" t="n">
        <v>1234000</v>
      </c>
      <c r="F13" s="270" t="n">
        <v>1000000</v>
      </c>
      <c r="G13" s="270" t="n">
        <v>1000000</v>
      </c>
      <c r="H13" s="269"/>
      <c r="I13" s="269"/>
      <c r="J13" s="269"/>
      <c r="K13" s="269"/>
      <c r="L13" s="269"/>
      <c r="M13" s="269"/>
    </row>
    <row r="14" s="38" customFormat="true" ht="15" hidden="false" customHeight="true" outlineLevel="0" collapsed="false">
      <c r="A14" s="272" t="s">
        <v>340</v>
      </c>
      <c r="B14" s="273" t="s">
        <v>347</v>
      </c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</row>
    <row r="15" s="38" customFormat="true" ht="15" hidden="false" customHeight="true" outlineLevel="0" collapsed="false">
      <c r="A15" s="272"/>
      <c r="B15" s="275" t="s">
        <v>348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</row>
    <row r="16" s="38" customFormat="true" ht="15" hidden="false" customHeight="true" outlineLevel="0" collapsed="false">
      <c r="A16" s="272" t="s">
        <v>342</v>
      </c>
      <c r="B16" s="273" t="s">
        <v>349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</row>
    <row r="17" s="38" customFormat="true" ht="15" hidden="false" customHeight="true" outlineLevel="0" collapsed="false">
      <c r="A17" s="266" t="s">
        <v>350</v>
      </c>
      <c r="B17" s="267" t="s">
        <v>351</v>
      </c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</row>
    <row r="18" s="38" customFormat="true" ht="15" hidden="false" customHeight="true" outlineLevel="0" collapsed="false">
      <c r="A18" s="272" t="s">
        <v>338</v>
      </c>
      <c r="B18" s="275" t="s">
        <v>352</v>
      </c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s="38" customFormat="true" ht="15" hidden="false" customHeight="true" outlineLevel="0" collapsed="false">
      <c r="A19" s="272" t="s">
        <v>340</v>
      </c>
      <c r="B19" s="275" t="s">
        <v>353</v>
      </c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</row>
    <row r="20" s="61" customFormat="true" ht="22.5" hidden="false" customHeight="true" outlineLevel="0" collapsed="false">
      <c r="A20" s="59" t="n">
        <v>2</v>
      </c>
      <c r="B20" s="264" t="s">
        <v>354</v>
      </c>
      <c r="C20" s="265"/>
      <c r="D20" s="265"/>
      <c r="E20" s="276" t="n">
        <v>12957</v>
      </c>
      <c r="F20" s="276" t="n">
        <f aca="false">SUM(F22+F26)</f>
        <v>184914</v>
      </c>
      <c r="G20" s="276" t="n">
        <f aca="false">SUM(G22+G26)</f>
        <v>216435</v>
      </c>
      <c r="H20" s="276" t="n">
        <v>876000</v>
      </c>
      <c r="I20" s="276" t="n">
        <v>844500</v>
      </c>
      <c r="J20" s="276" t="n">
        <v>813000</v>
      </c>
      <c r="K20" s="276" t="n">
        <v>781500</v>
      </c>
      <c r="L20" s="265"/>
      <c r="M20" s="265"/>
    </row>
    <row r="21" s="61" customFormat="true" ht="15" hidden="false" customHeight="true" outlineLevel="0" collapsed="false">
      <c r="A21" s="59" t="s">
        <v>355</v>
      </c>
      <c r="B21" s="264" t="s">
        <v>356</v>
      </c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</row>
    <row r="22" s="38" customFormat="true" ht="15" hidden="false" customHeight="true" outlineLevel="0" collapsed="false">
      <c r="A22" s="272" t="s">
        <v>338</v>
      </c>
      <c r="B22" s="273" t="s">
        <v>357</v>
      </c>
      <c r="C22" s="269"/>
      <c r="D22" s="269"/>
      <c r="E22" s="274" t="n">
        <v>0</v>
      </c>
      <c r="F22" s="270" t="n">
        <v>117000</v>
      </c>
      <c r="G22" s="270" t="n">
        <v>117000</v>
      </c>
      <c r="H22" s="270" t="n">
        <v>750000</v>
      </c>
      <c r="I22" s="270" t="n">
        <v>750000</v>
      </c>
      <c r="J22" s="270" t="n">
        <v>750000</v>
      </c>
      <c r="K22" s="270" t="n">
        <v>750000</v>
      </c>
      <c r="L22" s="269"/>
      <c r="M22" s="269"/>
    </row>
    <row r="23" s="38" customFormat="true" ht="15" hidden="false" customHeight="true" outlineLevel="0" collapsed="false">
      <c r="A23" s="272" t="s">
        <v>340</v>
      </c>
      <c r="B23" s="273" t="s">
        <v>358</v>
      </c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s="38" customFormat="true" ht="15" hidden="false" customHeight="true" outlineLevel="0" collapsed="false">
      <c r="A24" s="272" t="s">
        <v>342</v>
      </c>
      <c r="B24" s="273" t="s">
        <v>359</v>
      </c>
      <c r="C24" s="269"/>
      <c r="D24" s="269"/>
      <c r="E24" s="269"/>
      <c r="F24" s="269"/>
      <c r="G24" s="269"/>
      <c r="H24" s="269"/>
      <c r="I24" s="269"/>
      <c r="J24" s="269"/>
      <c r="K24" s="269"/>
      <c r="L24" s="269"/>
      <c r="M24" s="269"/>
    </row>
    <row r="25" s="38" customFormat="true" ht="15" hidden="false" customHeight="true" outlineLevel="0" collapsed="false">
      <c r="A25" s="266" t="s">
        <v>360</v>
      </c>
      <c r="B25" s="267" t="s">
        <v>361</v>
      </c>
      <c r="C25" s="269"/>
      <c r="D25" s="269"/>
      <c r="E25" s="269"/>
      <c r="F25" s="269"/>
      <c r="G25" s="269"/>
      <c r="H25" s="269"/>
      <c r="I25" s="269"/>
      <c r="J25" s="269"/>
      <c r="K25" s="269"/>
      <c r="L25" s="269"/>
      <c r="M25" s="269"/>
    </row>
    <row r="26" s="57" customFormat="true" ht="14.25" hidden="false" customHeight="true" outlineLevel="0" collapsed="false">
      <c r="A26" s="266" t="s">
        <v>362</v>
      </c>
      <c r="B26" s="267" t="s">
        <v>363</v>
      </c>
      <c r="C26" s="277"/>
      <c r="D26" s="277"/>
      <c r="E26" s="271" t="n">
        <v>12957</v>
      </c>
      <c r="F26" s="271" t="n">
        <v>67914</v>
      </c>
      <c r="G26" s="271" t="n">
        <v>99435</v>
      </c>
      <c r="H26" s="271" t="n">
        <v>126000</v>
      </c>
      <c r="I26" s="271" t="n">
        <v>94500</v>
      </c>
      <c r="J26" s="271" t="n">
        <v>63000</v>
      </c>
      <c r="K26" s="271" t="n">
        <v>31500</v>
      </c>
      <c r="L26" s="277"/>
      <c r="M26" s="277"/>
    </row>
    <row r="27" s="61" customFormat="true" ht="22.5" hidden="false" customHeight="true" outlineLevel="0" collapsed="false">
      <c r="A27" s="59" t="s">
        <v>218</v>
      </c>
      <c r="B27" s="264" t="s">
        <v>364</v>
      </c>
      <c r="C27" s="265"/>
      <c r="D27" s="265"/>
      <c r="E27" s="276" t="n">
        <v>21081322</v>
      </c>
      <c r="F27" s="276" t="n">
        <v>23500000</v>
      </c>
      <c r="G27" s="276" t="n">
        <v>24700000</v>
      </c>
      <c r="H27" s="276" t="n">
        <v>26000000</v>
      </c>
      <c r="I27" s="276" t="n">
        <v>27500000</v>
      </c>
      <c r="J27" s="276" t="n">
        <v>29000000</v>
      </c>
      <c r="K27" s="276" t="n">
        <v>30000000</v>
      </c>
      <c r="L27" s="265"/>
      <c r="M27" s="265"/>
    </row>
    <row r="28" s="280" customFormat="true" ht="22.5" hidden="false" customHeight="true" outlineLevel="0" collapsed="false">
      <c r="A28" s="59" t="s">
        <v>226</v>
      </c>
      <c r="B28" s="264" t="s">
        <v>365</v>
      </c>
      <c r="C28" s="278"/>
      <c r="D28" s="278"/>
      <c r="E28" s="279" t="n">
        <v>24792124</v>
      </c>
      <c r="F28" s="279" t="n">
        <v>23300000</v>
      </c>
      <c r="G28" s="279" t="n">
        <v>24500000</v>
      </c>
      <c r="H28" s="279" t="n">
        <v>25500000</v>
      </c>
      <c r="I28" s="279" t="n">
        <v>27000000</v>
      </c>
      <c r="J28" s="279" t="n">
        <v>28500000</v>
      </c>
      <c r="K28" s="279" t="n">
        <v>29500000</v>
      </c>
      <c r="L28" s="278"/>
      <c r="M28" s="278"/>
    </row>
    <row r="29" s="280" customFormat="true" ht="22.5" hidden="false" customHeight="true" outlineLevel="0" collapsed="false">
      <c r="A29" s="59" t="s">
        <v>229</v>
      </c>
      <c r="B29" s="264" t="s">
        <v>366</v>
      </c>
      <c r="C29" s="278"/>
      <c r="D29" s="278"/>
      <c r="E29" s="279" t="n">
        <v>3710802</v>
      </c>
      <c r="F29" s="279" t="n">
        <v>200000</v>
      </c>
      <c r="G29" s="279" t="n">
        <v>200000</v>
      </c>
      <c r="H29" s="279" t="n">
        <v>500000</v>
      </c>
      <c r="I29" s="279" t="n">
        <v>500000</v>
      </c>
      <c r="J29" s="279" t="n">
        <v>500000</v>
      </c>
      <c r="K29" s="279" t="n">
        <v>500000</v>
      </c>
      <c r="L29" s="278"/>
      <c r="M29" s="278"/>
    </row>
    <row r="30" s="61" customFormat="true" ht="22.5" hidden="false" customHeight="true" outlineLevel="0" collapsed="false">
      <c r="A30" s="59" t="s">
        <v>232</v>
      </c>
      <c r="B30" s="264" t="s">
        <v>367</v>
      </c>
      <c r="C30" s="265"/>
      <c r="D30" s="265"/>
      <c r="E30" s="265"/>
      <c r="F30" s="265"/>
      <c r="G30" s="265"/>
      <c r="H30" s="265"/>
      <c r="I30" s="265"/>
      <c r="J30" s="265"/>
      <c r="K30" s="265"/>
      <c r="L30" s="265"/>
      <c r="M30" s="265"/>
    </row>
    <row r="31" s="38" customFormat="true" ht="15" hidden="false" customHeight="true" outlineLevel="0" collapsed="false">
      <c r="A31" s="266" t="s">
        <v>368</v>
      </c>
      <c r="B31" s="281" t="s">
        <v>369</v>
      </c>
      <c r="C31" s="269"/>
      <c r="D31" s="269"/>
      <c r="E31" s="269" t="n">
        <v>5.85</v>
      </c>
      <c r="F31" s="269" t="n">
        <v>9.01</v>
      </c>
      <c r="G31" s="269" t="n">
        <v>12.15</v>
      </c>
      <c r="H31" s="269" t="n">
        <v>8.65</v>
      </c>
      <c r="I31" s="269" t="n">
        <v>5.45</v>
      </c>
      <c r="J31" s="269" t="n">
        <v>2.59</v>
      </c>
      <c r="K31" s="269" t="n">
        <v>0</v>
      </c>
      <c r="L31" s="269"/>
      <c r="M31" s="269"/>
    </row>
    <row r="32" s="38" customFormat="true" ht="28.5" hidden="false" customHeight="true" outlineLevel="0" collapsed="false">
      <c r="A32" s="266" t="s">
        <v>370</v>
      </c>
      <c r="B32" s="281" t="s">
        <v>371</v>
      </c>
      <c r="C32" s="269"/>
      <c r="D32" s="269"/>
      <c r="E32" s="269"/>
      <c r="F32" s="269"/>
      <c r="G32" s="269"/>
      <c r="H32" s="269"/>
      <c r="I32" s="269"/>
      <c r="J32" s="269"/>
      <c r="K32" s="269"/>
      <c r="L32" s="269"/>
      <c r="M32" s="269"/>
    </row>
    <row r="33" s="38" customFormat="true" ht="15" hidden="false" customHeight="true" outlineLevel="0" collapsed="false">
      <c r="A33" s="266" t="s">
        <v>372</v>
      </c>
      <c r="B33" s="281" t="s">
        <v>373</v>
      </c>
      <c r="C33" s="269"/>
      <c r="D33" s="269"/>
      <c r="E33" s="269" t="n">
        <v>0.06</v>
      </c>
      <c r="F33" s="269" t="n">
        <v>0.79</v>
      </c>
      <c r="G33" s="269" t="n">
        <v>0.88</v>
      </c>
      <c r="H33" s="269" t="n">
        <v>3.37</v>
      </c>
      <c r="I33" s="269" t="n">
        <v>3.07</v>
      </c>
      <c r="J33" s="269" t="n">
        <v>2.81</v>
      </c>
      <c r="K33" s="269" t="n">
        <v>2.61</v>
      </c>
      <c r="L33" s="269"/>
      <c r="M33" s="269"/>
    </row>
    <row r="34" s="38" customFormat="true" ht="25.5" hidden="false" customHeight="true" outlineLevel="0" collapsed="false">
      <c r="A34" s="266" t="s">
        <v>374</v>
      </c>
      <c r="B34" s="281" t="s">
        <v>375</v>
      </c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</row>
  </sheetData>
  <mergeCells count="5">
    <mergeCell ref="A1:M1"/>
    <mergeCell ref="A4:A5"/>
    <mergeCell ref="B4:B5"/>
    <mergeCell ref="C4:C5"/>
    <mergeCell ref="D4:M4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D7" activeCellId="0" sqref="D7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28"/>
    <col collapsed="false" customWidth="true" hidden="false" outlineLevel="0" max="2" min="2" style="113" width="22.28"/>
    <col collapsed="false" customWidth="true" hidden="false" outlineLevel="0" max="3" min="3" style="31" width="24.28"/>
    <col collapsed="false" customWidth="true" hidden="false" outlineLevel="0" max="4" min="4" style="31" width="22.7"/>
    <col collapsed="false" customWidth="true" hidden="false" outlineLevel="0" max="6" min="5" style="31" width="27.14"/>
    <col collapsed="false" customWidth="false" hidden="false" outlineLevel="0" max="257" min="7" style="31" width="9.14"/>
  </cols>
  <sheetData>
    <row r="1" customFormat="false" ht="37.5" hidden="false" customHeight="true" outlineLevel="0" collapsed="false">
      <c r="A1" s="112" t="s">
        <v>376</v>
      </c>
      <c r="B1" s="112"/>
      <c r="C1" s="112"/>
      <c r="D1" s="112"/>
      <c r="E1" s="112"/>
      <c r="F1" s="112"/>
    </row>
    <row r="2" customFormat="false" ht="65.25" hidden="false" customHeight="true" outlineLevel="0" collapsed="false">
      <c r="A2" s="66" t="s">
        <v>144</v>
      </c>
      <c r="B2" s="66" t="s">
        <v>377</v>
      </c>
      <c r="C2" s="66" t="s">
        <v>378</v>
      </c>
      <c r="D2" s="67" t="s">
        <v>379</v>
      </c>
      <c r="E2" s="67" t="s">
        <v>380</v>
      </c>
      <c r="F2" s="67" t="s">
        <v>381</v>
      </c>
    </row>
    <row r="3" customFormat="false" ht="9" hidden="false" customHeight="true" outlineLevel="0" collapsed="false">
      <c r="A3" s="70" t="n">
        <v>1</v>
      </c>
      <c r="B3" s="70" t="n">
        <v>2</v>
      </c>
      <c r="C3" s="70" t="n">
        <v>3</v>
      </c>
      <c r="D3" s="70" t="n">
        <v>4</v>
      </c>
      <c r="E3" s="70" t="n">
        <v>5</v>
      </c>
      <c r="F3" s="70" t="n">
        <v>6</v>
      </c>
    </row>
    <row r="4" s="160" customFormat="true" ht="47.25" hidden="false" customHeight="true" outlineLevel="0" collapsed="false">
      <c r="A4" s="282" t="s">
        <v>214</v>
      </c>
      <c r="B4" s="269" t="s">
        <v>382</v>
      </c>
      <c r="C4" s="269" t="s">
        <v>383</v>
      </c>
      <c r="D4" s="269" t="s">
        <v>384</v>
      </c>
      <c r="E4" s="283" t="s">
        <v>385</v>
      </c>
      <c r="F4" s="284" t="s">
        <v>386</v>
      </c>
    </row>
    <row r="5" s="160" customFormat="true" ht="47.25" hidden="false" customHeight="true" outlineLevel="0" collapsed="false">
      <c r="A5" s="282"/>
      <c r="B5" s="269"/>
      <c r="C5" s="269"/>
      <c r="D5" s="269"/>
      <c r="E5" s="283"/>
      <c r="F5" s="285" t="s">
        <v>387</v>
      </c>
    </row>
    <row r="6" s="160" customFormat="true" ht="47.25" hidden="false" customHeight="true" outlineLevel="0" collapsed="false">
      <c r="A6" s="282"/>
      <c r="B6" s="269"/>
      <c r="C6" s="269"/>
      <c r="D6" s="269"/>
      <c r="E6" s="283"/>
      <c r="F6" s="285" t="s">
        <v>388</v>
      </c>
      <c r="G6" s="160" t="s">
        <v>389</v>
      </c>
    </row>
    <row r="7" s="160" customFormat="true" ht="47.25" hidden="false" customHeight="true" outlineLevel="0" collapsed="false">
      <c r="A7" s="282" t="s">
        <v>216</v>
      </c>
      <c r="B7" s="269" t="s">
        <v>390</v>
      </c>
      <c r="C7" s="269" t="s">
        <v>391</v>
      </c>
      <c r="D7" s="269" t="s">
        <v>384</v>
      </c>
      <c r="E7" s="283" t="s">
        <v>385</v>
      </c>
      <c r="F7" s="284" t="s">
        <v>386</v>
      </c>
    </row>
    <row r="8" s="160" customFormat="true" ht="47.25" hidden="false" customHeight="true" outlineLevel="0" collapsed="false">
      <c r="A8" s="282"/>
      <c r="B8" s="269"/>
      <c r="C8" s="269"/>
      <c r="D8" s="269"/>
      <c r="E8" s="283"/>
      <c r="F8" s="285" t="s">
        <v>387</v>
      </c>
    </row>
    <row r="9" s="160" customFormat="true" ht="47.25" hidden="false" customHeight="true" outlineLevel="0" collapsed="false">
      <c r="A9" s="282"/>
      <c r="B9" s="269"/>
      <c r="C9" s="269"/>
      <c r="D9" s="269"/>
      <c r="E9" s="283"/>
      <c r="F9" s="285" t="s">
        <v>388</v>
      </c>
    </row>
    <row r="10" customFormat="false" ht="20.25" hidden="false" customHeight="true" outlineLevel="0" collapsed="false">
      <c r="A10" s="286" t="s">
        <v>218</v>
      </c>
      <c r="B10" s="286"/>
      <c r="C10" s="110"/>
      <c r="D10" s="110"/>
      <c r="E10" s="110"/>
      <c r="F10" s="110"/>
    </row>
    <row r="11" customFormat="false" ht="20.25" hidden="false" customHeight="true" outlineLevel="0" collapsed="false">
      <c r="A11" s="286" t="s">
        <v>226</v>
      </c>
      <c r="B11" s="286"/>
      <c r="C11" s="110"/>
      <c r="D11" s="110"/>
      <c r="E11" s="110"/>
      <c r="F11" s="110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7" width="3.56"/>
    <col collapsed="false" customWidth="true" hidden="false" outlineLevel="0" max="2" min="2" style="287" width="17.7"/>
    <col collapsed="false" customWidth="true" hidden="false" outlineLevel="0" max="3" min="3" style="287" width="12.99"/>
    <col collapsed="false" customWidth="true" hidden="false" outlineLevel="0" max="4" min="4" style="287" width="10.56"/>
    <col collapsed="false" customWidth="true" hidden="false" outlineLevel="0" max="5" min="5" style="287" width="11.99"/>
    <col collapsed="false" customWidth="true" hidden="false" outlineLevel="0" max="6" min="6" style="287" width="9.14"/>
    <col collapsed="false" customWidth="true" hidden="false" outlineLevel="0" max="7" min="7" style="287" width="7.28"/>
    <col collapsed="false" customWidth="true" hidden="false" outlineLevel="0" max="8" min="8" style="287" width="7.42"/>
    <col collapsed="false" customWidth="true" hidden="false" outlineLevel="0" max="9" min="9" style="287" width="8.7"/>
    <col collapsed="false" customWidth="true" hidden="false" outlineLevel="0" max="11" min="10" style="287" width="7.7"/>
    <col collapsed="false" customWidth="true" hidden="false" outlineLevel="0" max="12" min="12" style="287" width="9.7"/>
    <col collapsed="false" customWidth="true" hidden="false" outlineLevel="0" max="13" min="13" style="287" width="11.7"/>
    <col collapsed="false" customWidth="true" hidden="false" outlineLevel="0" max="14" min="14" style="287" width="12.42"/>
    <col collapsed="false" customWidth="true" hidden="false" outlineLevel="0" max="15" min="15" style="287" width="8.28"/>
    <col collapsed="false" customWidth="true" hidden="false" outlineLevel="0" max="16" min="16" style="287" width="8.14"/>
    <col collapsed="false" customWidth="true" hidden="false" outlineLevel="0" max="17" min="17" style="287" width="8.7"/>
    <col collapsed="false" customWidth="false" hidden="false" outlineLevel="0" max="257" min="18" style="287" width="10.28"/>
  </cols>
  <sheetData>
    <row r="1" customFormat="false" ht="12.75" hidden="false" customHeight="false" outlineLevel="0" collapsed="false">
      <c r="A1" s="288" t="s">
        <v>39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3" customFormat="false" ht="11.25" hidden="false" customHeight="true" outlineLevel="0" collapsed="false">
      <c r="A3" s="289" t="s">
        <v>144</v>
      </c>
      <c r="B3" s="289" t="s">
        <v>393</v>
      </c>
      <c r="C3" s="290" t="s">
        <v>394</v>
      </c>
      <c r="D3" s="290" t="s">
        <v>395</v>
      </c>
      <c r="E3" s="290" t="s">
        <v>396</v>
      </c>
      <c r="F3" s="289" t="s">
        <v>78</v>
      </c>
      <c r="G3" s="289"/>
      <c r="H3" s="289" t="s">
        <v>149</v>
      </c>
      <c r="I3" s="289"/>
      <c r="J3" s="289"/>
      <c r="K3" s="289"/>
      <c r="L3" s="289"/>
      <c r="M3" s="289"/>
      <c r="N3" s="289"/>
      <c r="O3" s="289"/>
      <c r="P3" s="289"/>
      <c r="Q3" s="289"/>
    </row>
    <row r="4" customFormat="false" ht="11.25" hidden="false" customHeight="true" outlineLevel="0" collapsed="false">
      <c r="A4" s="289"/>
      <c r="B4" s="289"/>
      <c r="C4" s="290"/>
      <c r="D4" s="290"/>
      <c r="E4" s="290"/>
      <c r="F4" s="290" t="s">
        <v>397</v>
      </c>
      <c r="G4" s="290" t="s">
        <v>398</v>
      </c>
      <c r="H4" s="289" t="s">
        <v>399</v>
      </c>
      <c r="I4" s="289"/>
      <c r="J4" s="289"/>
      <c r="K4" s="289"/>
      <c r="L4" s="289"/>
      <c r="M4" s="289"/>
      <c r="N4" s="289"/>
      <c r="O4" s="289"/>
      <c r="P4" s="289"/>
      <c r="Q4" s="289"/>
    </row>
    <row r="5" customFormat="false" ht="11.25" hidden="false" customHeight="true" outlineLevel="0" collapsed="false">
      <c r="A5" s="289"/>
      <c r="B5" s="289"/>
      <c r="C5" s="290"/>
      <c r="D5" s="290"/>
      <c r="E5" s="290"/>
      <c r="F5" s="290"/>
      <c r="G5" s="290"/>
      <c r="H5" s="290" t="s">
        <v>400</v>
      </c>
      <c r="I5" s="289" t="s">
        <v>76</v>
      </c>
      <c r="J5" s="289"/>
      <c r="K5" s="289"/>
      <c r="L5" s="289"/>
      <c r="M5" s="289"/>
      <c r="N5" s="289"/>
      <c r="O5" s="289"/>
      <c r="P5" s="289"/>
      <c r="Q5" s="289"/>
    </row>
    <row r="6" customFormat="false" ht="14.25" hidden="false" customHeight="true" outlineLevel="0" collapsed="false">
      <c r="A6" s="289"/>
      <c r="B6" s="289"/>
      <c r="C6" s="290"/>
      <c r="D6" s="290"/>
      <c r="E6" s="290"/>
      <c r="F6" s="290"/>
      <c r="G6" s="290"/>
      <c r="H6" s="290"/>
      <c r="I6" s="289" t="s">
        <v>401</v>
      </c>
      <c r="J6" s="289"/>
      <c r="K6" s="289"/>
      <c r="L6" s="289"/>
      <c r="M6" s="289" t="s">
        <v>402</v>
      </c>
      <c r="N6" s="289"/>
      <c r="O6" s="289"/>
      <c r="P6" s="289"/>
      <c r="Q6" s="289"/>
    </row>
    <row r="7" customFormat="false" ht="12.75" hidden="false" customHeight="true" outlineLevel="0" collapsed="false">
      <c r="A7" s="289"/>
      <c r="B7" s="289"/>
      <c r="C7" s="290"/>
      <c r="D7" s="290"/>
      <c r="E7" s="290"/>
      <c r="F7" s="290"/>
      <c r="G7" s="290"/>
      <c r="H7" s="290"/>
      <c r="I7" s="290" t="s">
        <v>403</v>
      </c>
      <c r="J7" s="289" t="s">
        <v>404</v>
      </c>
      <c r="K7" s="289"/>
      <c r="L7" s="289"/>
      <c r="M7" s="290" t="s">
        <v>405</v>
      </c>
      <c r="N7" s="290" t="s">
        <v>404</v>
      </c>
      <c r="O7" s="290"/>
      <c r="P7" s="290"/>
      <c r="Q7" s="290"/>
    </row>
    <row r="8" customFormat="false" ht="48" hidden="false" customHeight="true" outlineLevel="0" collapsed="false">
      <c r="A8" s="289"/>
      <c r="B8" s="289"/>
      <c r="C8" s="290"/>
      <c r="D8" s="290"/>
      <c r="E8" s="290"/>
      <c r="F8" s="290"/>
      <c r="G8" s="290"/>
      <c r="H8" s="290"/>
      <c r="I8" s="290"/>
      <c r="J8" s="290" t="s">
        <v>406</v>
      </c>
      <c r="K8" s="290" t="s">
        <v>349</v>
      </c>
      <c r="L8" s="290" t="s">
        <v>407</v>
      </c>
      <c r="M8" s="290"/>
      <c r="N8" s="290" t="s">
        <v>408</v>
      </c>
      <c r="O8" s="290" t="s">
        <v>406</v>
      </c>
      <c r="P8" s="290" t="s">
        <v>349</v>
      </c>
      <c r="Q8" s="290" t="s">
        <v>409</v>
      </c>
    </row>
    <row r="9" customFormat="false" ht="7.5" hidden="false" customHeight="true" outlineLevel="0" collapsed="false">
      <c r="A9" s="291" t="n">
        <v>1</v>
      </c>
      <c r="B9" s="291" t="n">
        <v>2</v>
      </c>
      <c r="C9" s="291" t="n">
        <v>3</v>
      </c>
      <c r="D9" s="291" t="n">
        <v>4</v>
      </c>
      <c r="E9" s="291" t="n">
        <v>5</v>
      </c>
      <c r="F9" s="291" t="n">
        <v>6</v>
      </c>
      <c r="G9" s="291" t="n">
        <v>7</v>
      </c>
      <c r="H9" s="291" t="n">
        <v>8</v>
      </c>
      <c r="I9" s="291" t="n">
        <v>9</v>
      </c>
      <c r="J9" s="291" t="n">
        <v>10</v>
      </c>
      <c r="K9" s="291" t="n">
        <v>11</v>
      </c>
      <c r="L9" s="291" t="n">
        <v>12</v>
      </c>
      <c r="M9" s="291" t="n">
        <v>13</v>
      </c>
      <c r="N9" s="291" t="n">
        <v>14</v>
      </c>
      <c r="O9" s="291" t="n">
        <v>15</v>
      </c>
      <c r="P9" s="291" t="n">
        <v>16</v>
      </c>
      <c r="Q9" s="291" t="n">
        <v>17</v>
      </c>
    </row>
    <row r="10" s="296" customFormat="true" ht="11.25" hidden="false" customHeight="true" outlineLevel="0" collapsed="false">
      <c r="A10" s="292" t="n">
        <v>1</v>
      </c>
      <c r="B10" s="293" t="s">
        <v>410</v>
      </c>
      <c r="C10" s="294" t="s">
        <v>163</v>
      </c>
      <c r="D10" s="294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</row>
    <row r="11" customFormat="false" ht="11.25" hidden="false" customHeight="false" outlineLevel="0" collapsed="false">
      <c r="A11" s="297" t="s">
        <v>336</v>
      </c>
      <c r="B11" s="298" t="s">
        <v>411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</row>
    <row r="12" customFormat="false" ht="11.25" hidden="false" customHeight="false" outlineLevel="0" collapsed="false">
      <c r="A12" s="297"/>
      <c r="B12" s="298" t="s">
        <v>412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</row>
    <row r="13" customFormat="false" ht="11.25" hidden="false" customHeight="false" outlineLevel="0" collapsed="false">
      <c r="A13" s="297"/>
      <c r="B13" s="298" t="s">
        <v>413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</row>
    <row r="14" customFormat="false" ht="11.25" hidden="false" customHeight="false" outlineLevel="0" collapsed="false">
      <c r="A14" s="297"/>
      <c r="B14" s="298" t="s">
        <v>414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9"/>
      <c r="M14" s="299"/>
      <c r="N14" s="299"/>
      <c r="O14" s="299"/>
      <c r="P14" s="299"/>
      <c r="Q14" s="299"/>
    </row>
    <row r="15" customFormat="false" ht="11.25" hidden="false" customHeight="false" outlineLevel="0" collapsed="false">
      <c r="A15" s="297"/>
      <c r="B15" s="298" t="s">
        <v>415</v>
      </c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</row>
    <row r="16" customFormat="false" ht="11.25" hidden="false" customHeight="false" outlineLevel="0" collapsed="false">
      <c r="A16" s="297"/>
      <c r="B16" s="298" t="s">
        <v>416</v>
      </c>
      <c r="C16" s="301"/>
      <c r="D16" s="301"/>
      <c r="E16" s="300"/>
      <c r="F16" s="300"/>
      <c r="G16" s="300"/>
      <c r="H16" s="301"/>
      <c r="I16" s="301"/>
      <c r="J16" s="301"/>
      <c r="K16" s="301"/>
      <c r="L16" s="301"/>
      <c r="M16" s="301"/>
      <c r="N16" s="301"/>
      <c r="O16" s="301"/>
      <c r="P16" s="301"/>
      <c r="Q16" s="301"/>
    </row>
    <row r="17" customFormat="false" ht="11.25" hidden="false" customHeight="false" outlineLevel="0" collapsed="false">
      <c r="A17" s="297"/>
      <c r="B17" s="298" t="s">
        <v>417</v>
      </c>
      <c r="C17" s="301"/>
      <c r="D17" s="301"/>
      <c r="E17" s="300"/>
      <c r="F17" s="300"/>
      <c r="G17" s="300"/>
      <c r="H17" s="301"/>
      <c r="I17" s="301"/>
      <c r="J17" s="301"/>
      <c r="K17" s="301"/>
      <c r="L17" s="301"/>
      <c r="M17" s="301"/>
      <c r="N17" s="301"/>
      <c r="O17" s="301"/>
      <c r="P17" s="301"/>
      <c r="Q17" s="301"/>
    </row>
    <row r="18" customFormat="false" ht="11.25" hidden="false" customHeight="false" outlineLevel="0" collapsed="false">
      <c r="A18" s="297"/>
      <c r="B18" s="298" t="s">
        <v>418</v>
      </c>
      <c r="C18" s="301"/>
      <c r="D18" s="301"/>
      <c r="E18" s="300"/>
      <c r="F18" s="300"/>
      <c r="G18" s="300"/>
      <c r="H18" s="301"/>
      <c r="I18" s="301"/>
      <c r="J18" s="301"/>
      <c r="K18" s="301"/>
      <c r="L18" s="301"/>
      <c r="M18" s="301"/>
      <c r="N18" s="301"/>
      <c r="O18" s="301"/>
      <c r="P18" s="301"/>
      <c r="Q18" s="301"/>
    </row>
    <row r="19" customFormat="false" ht="11.25" hidden="false" customHeight="false" outlineLevel="0" collapsed="false">
      <c r="A19" s="297"/>
      <c r="B19" s="298" t="s">
        <v>419</v>
      </c>
      <c r="C19" s="301"/>
      <c r="D19" s="301"/>
      <c r="E19" s="300"/>
      <c r="F19" s="300"/>
      <c r="G19" s="300"/>
      <c r="H19" s="301"/>
      <c r="I19" s="301"/>
      <c r="J19" s="301"/>
      <c r="K19" s="301"/>
      <c r="L19" s="301"/>
      <c r="M19" s="301"/>
      <c r="N19" s="301"/>
      <c r="O19" s="301"/>
      <c r="P19" s="301"/>
      <c r="Q19" s="301"/>
    </row>
    <row r="20" customFormat="false" ht="11.25" hidden="false" customHeight="false" outlineLevel="0" collapsed="false">
      <c r="A20" s="297" t="s">
        <v>344</v>
      </c>
      <c r="B20" s="298" t="s">
        <v>411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</row>
    <row r="21" customFormat="false" ht="11.25" hidden="false" customHeight="false" outlineLevel="0" collapsed="false">
      <c r="A21" s="297"/>
      <c r="B21" s="298" t="s">
        <v>412</v>
      </c>
      <c r="C21" s="299"/>
      <c r="D21" s="299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</row>
    <row r="22" customFormat="false" ht="11.25" hidden="false" customHeight="false" outlineLevel="0" collapsed="false">
      <c r="A22" s="297"/>
      <c r="B22" s="298" t="s">
        <v>413</v>
      </c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</row>
    <row r="23" customFormat="false" ht="11.25" hidden="false" customHeight="false" outlineLevel="0" collapsed="false">
      <c r="A23" s="297"/>
      <c r="B23" s="298" t="s">
        <v>414</v>
      </c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customFormat="false" ht="11.25" hidden="false" customHeight="false" outlineLevel="0" collapsed="false">
      <c r="A24" s="297"/>
      <c r="B24" s="298" t="s">
        <v>415</v>
      </c>
      <c r="C24" s="300"/>
      <c r="D24" s="300"/>
      <c r="E24" s="300"/>
      <c r="F24" s="300"/>
      <c r="G24" s="300"/>
      <c r="H24" s="300"/>
      <c r="I24" s="300"/>
      <c r="J24" s="300"/>
      <c r="K24" s="300"/>
      <c r="L24" s="300"/>
      <c r="M24" s="300"/>
      <c r="N24" s="300"/>
      <c r="O24" s="300"/>
      <c r="P24" s="300"/>
      <c r="Q24" s="300"/>
    </row>
    <row r="25" customFormat="false" ht="11.25" hidden="false" customHeight="false" outlineLevel="0" collapsed="false">
      <c r="A25" s="297"/>
      <c r="B25" s="298" t="s">
        <v>416</v>
      </c>
      <c r="C25" s="301"/>
      <c r="D25" s="301"/>
      <c r="E25" s="300"/>
      <c r="F25" s="300"/>
      <c r="G25" s="300"/>
      <c r="H25" s="301"/>
      <c r="I25" s="301"/>
      <c r="J25" s="301"/>
      <c r="K25" s="301"/>
      <c r="L25" s="301"/>
      <c r="M25" s="301"/>
      <c r="N25" s="301"/>
      <c r="O25" s="301"/>
      <c r="P25" s="301"/>
      <c r="Q25" s="301"/>
    </row>
    <row r="26" customFormat="false" ht="11.25" hidden="false" customHeight="false" outlineLevel="0" collapsed="false">
      <c r="A26" s="297"/>
      <c r="B26" s="298" t="s">
        <v>417</v>
      </c>
      <c r="C26" s="301"/>
      <c r="D26" s="301"/>
      <c r="E26" s="300"/>
      <c r="F26" s="300"/>
      <c r="G26" s="300"/>
      <c r="H26" s="301"/>
      <c r="I26" s="301"/>
      <c r="J26" s="301"/>
      <c r="K26" s="301"/>
      <c r="L26" s="301"/>
      <c r="M26" s="301"/>
      <c r="N26" s="301"/>
      <c r="O26" s="301"/>
      <c r="P26" s="301"/>
      <c r="Q26" s="301"/>
    </row>
    <row r="27" customFormat="false" ht="11.25" hidden="false" customHeight="false" outlineLevel="0" collapsed="false">
      <c r="A27" s="297"/>
      <c r="B27" s="298" t="s">
        <v>153</v>
      </c>
      <c r="C27" s="301"/>
      <c r="D27" s="301"/>
      <c r="E27" s="300"/>
      <c r="F27" s="300"/>
      <c r="G27" s="300"/>
      <c r="H27" s="301"/>
      <c r="I27" s="301"/>
      <c r="J27" s="301"/>
      <c r="K27" s="301"/>
      <c r="L27" s="301"/>
      <c r="M27" s="301"/>
      <c r="N27" s="301"/>
      <c r="O27" s="301"/>
      <c r="P27" s="301"/>
      <c r="Q27" s="301"/>
    </row>
    <row r="28" customFormat="false" ht="11.25" hidden="false" customHeight="false" outlineLevel="0" collapsed="false">
      <c r="A28" s="297"/>
      <c r="B28" s="298" t="s">
        <v>154</v>
      </c>
      <c r="C28" s="301"/>
      <c r="D28" s="301"/>
      <c r="E28" s="300"/>
      <c r="F28" s="300"/>
      <c r="G28" s="300"/>
      <c r="H28" s="301"/>
      <c r="I28" s="301"/>
      <c r="J28" s="301"/>
      <c r="K28" s="301"/>
      <c r="L28" s="301"/>
      <c r="M28" s="301"/>
      <c r="N28" s="301"/>
      <c r="O28" s="301"/>
      <c r="P28" s="301"/>
      <c r="Q28" s="301"/>
    </row>
    <row r="29" customFormat="false" ht="11.25" hidden="false" customHeight="true" outlineLevel="0" collapsed="false">
      <c r="A29" s="302" t="s">
        <v>350</v>
      </c>
      <c r="B29" s="298" t="s">
        <v>420</v>
      </c>
      <c r="C29" s="299"/>
      <c r="D29" s="299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</row>
    <row r="30" s="296" customFormat="true" ht="11.25" hidden="false" customHeight="true" outlineLevel="0" collapsed="false">
      <c r="A30" s="303" t="n">
        <v>2</v>
      </c>
      <c r="B30" s="304" t="s">
        <v>421</v>
      </c>
      <c r="C30" s="305" t="s">
        <v>163</v>
      </c>
      <c r="D30" s="305"/>
      <c r="E30" s="306"/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6"/>
    </row>
    <row r="31" customFormat="false" ht="11.25" hidden="false" customHeight="false" outlineLevel="0" collapsed="false">
      <c r="A31" s="297" t="s">
        <v>355</v>
      </c>
      <c r="B31" s="298" t="s">
        <v>411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customFormat="false" ht="11.25" hidden="false" customHeight="false" outlineLevel="0" collapsed="false">
      <c r="A32" s="297"/>
      <c r="B32" s="298" t="s">
        <v>412</v>
      </c>
      <c r="C32" s="299"/>
      <c r="D32" s="299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</row>
    <row r="33" customFormat="false" ht="11.25" hidden="false" customHeight="false" outlineLevel="0" collapsed="false">
      <c r="A33" s="297"/>
      <c r="B33" s="298" t="s">
        <v>413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</row>
    <row r="34" customFormat="false" ht="11.25" hidden="false" customHeight="false" outlineLevel="0" collapsed="false">
      <c r="A34" s="297"/>
      <c r="B34" s="298" t="s">
        <v>414</v>
      </c>
      <c r="C34" s="299"/>
      <c r="D34" s="299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</row>
    <row r="35" customFormat="false" ht="11.25" hidden="false" customHeight="false" outlineLevel="0" collapsed="false">
      <c r="A35" s="297"/>
      <c r="B35" s="298" t="s">
        <v>415</v>
      </c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</row>
    <row r="36" customFormat="false" ht="11.25" hidden="false" customHeight="false" outlineLevel="0" collapsed="false">
      <c r="A36" s="297"/>
      <c r="B36" s="298" t="s">
        <v>416</v>
      </c>
      <c r="C36" s="301"/>
      <c r="D36" s="301"/>
      <c r="E36" s="300"/>
      <c r="F36" s="300"/>
      <c r="G36" s="300"/>
      <c r="H36" s="301"/>
      <c r="I36" s="301"/>
      <c r="J36" s="301"/>
      <c r="K36" s="301"/>
      <c r="L36" s="301"/>
      <c r="M36" s="301"/>
      <c r="N36" s="301"/>
      <c r="O36" s="301"/>
      <c r="P36" s="301"/>
      <c r="Q36" s="301"/>
    </row>
    <row r="37" customFormat="false" ht="11.25" hidden="false" customHeight="false" outlineLevel="0" collapsed="false">
      <c r="A37" s="297"/>
      <c r="B37" s="298" t="s">
        <v>417</v>
      </c>
      <c r="C37" s="301"/>
      <c r="D37" s="301"/>
      <c r="E37" s="300"/>
      <c r="F37" s="300"/>
      <c r="G37" s="300"/>
      <c r="H37" s="301"/>
      <c r="I37" s="301"/>
      <c r="J37" s="301"/>
      <c r="K37" s="301"/>
      <c r="L37" s="301"/>
      <c r="M37" s="301"/>
      <c r="N37" s="301"/>
      <c r="O37" s="301"/>
      <c r="P37" s="301"/>
      <c r="Q37" s="301"/>
    </row>
    <row r="38" customFormat="false" ht="11.25" hidden="false" customHeight="false" outlineLevel="0" collapsed="false">
      <c r="A38" s="297"/>
      <c r="B38" s="298" t="s">
        <v>153</v>
      </c>
      <c r="C38" s="301"/>
      <c r="D38" s="301"/>
      <c r="E38" s="300"/>
      <c r="F38" s="300"/>
      <c r="G38" s="300"/>
      <c r="H38" s="301"/>
      <c r="I38" s="301"/>
      <c r="J38" s="301"/>
      <c r="K38" s="301"/>
      <c r="L38" s="301"/>
      <c r="M38" s="301"/>
      <c r="N38" s="301"/>
      <c r="O38" s="301"/>
      <c r="P38" s="301"/>
      <c r="Q38" s="301"/>
    </row>
    <row r="39" customFormat="false" ht="11.25" hidden="false" customHeight="false" outlineLevel="0" collapsed="false">
      <c r="A39" s="297"/>
      <c r="B39" s="298" t="s">
        <v>154</v>
      </c>
      <c r="C39" s="301"/>
      <c r="D39" s="301"/>
      <c r="E39" s="300"/>
      <c r="F39" s="300"/>
      <c r="G39" s="300"/>
      <c r="H39" s="301"/>
      <c r="I39" s="301"/>
      <c r="J39" s="301"/>
      <c r="K39" s="301"/>
      <c r="L39" s="301"/>
      <c r="M39" s="301"/>
      <c r="N39" s="301"/>
      <c r="O39" s="301"/>
      <c r="P39" s="301"/>
      <c r="Q39" s="301"/>
    </row>
    <row r="40" customFormat="false" ht="11.25" hidden="false" customHeight="true" outlineLevel="0" collapsed="false">
      <c r="A40" s="307" t="s">
        <v>360</v>
      </c>
      <c r="B40" s="308" t="s">
        <v>420</v>
      </c>
      <c r="C40" s="309"/>
      <c r="D40" s="309"/>
      <c r="E40" s="309"/>
      <c r="F40" s="309"/>
      <c r="G40" s="309"/>
      <c r="H40" s="309"/>
      <c r="I40" s="309"/>
      <c r="J40" s="309"/>
      <c r="K40" s="309"/>
      <c r="L40" s="309"/>
      <c r="M40" s="309"/>
      <c r="N40" s="309"/>
      <c r="O40" s="309"/>
      <c r="P40" s="309"/>
      <c r="Q40" s="309"/>
    </row>
    <row r="41" s="296" customFormat="true" ht="15" hidden="false" customHeight="true" outlineLevel="0" collapsed="false">
      <c r="A41" s="310" t="s">
        <v>422</v>
      </c>
      <c r="B41" s="310"/>
      <c r="C41" s="311" t="s">
        <v>163</v>
      </c>
      <c r="D41" s="311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</row>
    <row r="43" customFormat="false" ht="11.25" hidden="false" customHeight="false" outlineLevel="0" collapsed="false">
      <c r="A43" s="313" t="s">
        <v>423</v>
      </c>
      <c r="B43" s="313"/>
      <c r="C43" s="313"/>
      <c r="D43" s="313"/>
      <c r="E43" s="313"/>
      <c r="F43" s="313"/>
      <c r="G43" s="313"/>
      <c r="H43" s="313"/>
      <c r="I43" s="313"/>
      <c r="J43" s="313"/>
    </row>
    <row r="44" customFormat="false" ht="11.25" hidden="false" customHeight="false" outlineLevel="0" collapsed="false">
      <c r="A44" s="314" t="s">
        <v>424</v>
      </c>
      <c r="B44" s="314"/>
      <c r="C44" s="314"/>
      <c r="D44" s="314"/>
      <c r="E44" s="314"/>
      <c r="F44" s="314"/>
      <c r="G44" s="314"/>
      <c r="H44" s="314"/>
      <c r="I44" s="314"/>
      <c r="J44" s="314"/>
    </row>
    <row r="45" customFormat="false" ht="11.25" hidden="false" customHeight="false" outlineLevel="0" collapsed="false">
      <c r="A45" s="314"/>
      <c r="B45" s="314"/>
      <c r="C45" s="314"/>
      <c r="D45" s="314"/>
      <c r="E45" s="314"/>
    </row>
  </sheetData>
  <mergeCells count="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A20:A28"/>
    <mergeCell ref="C20:Q23"/>
    <mergeCell ref="C29:Q29"/>
    <mergeCell ref="C30:D30"/>
    <mergeCell ref="A31:A39"/>
    <mergeCell ref="C31:Q34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99"/>
    <col collapsed="false" customWidth="true" hidden="false" outlineLevel="0" max="3" min="3" style="31" width="6.56"/>
    <col collapsed="false" customWidth="true" hidden="false" outlineLevel="0" max="4" min="4" style="31" width="12.56"/>
    <col collapsed="false" customWidth="true" hidden="false" outlineLevel="0" max="5" min="5" style="31" width="13.14"/>
    <col collapsed="false" customWidth="true" hidden="false" outlineLevel="0" max="6" min="6" style="31" width="12.85"/>
    <col collapsed="false" customWidth="true" hidden="false" outlineLevel="0" max="7" min="7" style="31" width="15.85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31" width="9.14"/>
  </cols>
  <sheetData>
    <row r="1" customFormat="false" ht="45" hidden="false" customHeight="true" outlineLevel="0" collapsed="false">
      <c r="A1" s="112" t="s">
        <v>425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315"/>
      <c r="B2" s="315"/>
      <c r="C2" s="315"/>
      <c r="D2" s="315"/>
      <c r="E2" s="315"/>
      <c r="F2" s="315"/>
    </row>
    <row r="3" customFormat="false" ht="13.5" hidden="false" customHeight="true" outlineLevel="0" collapsed="false">
      <c r="A3" s="162"/>
      <c r="B3" s="162"/>
      <c r="C3" s="162"/>
      <c r="D3" s="162"/>
      <c r="E3" s="162"/>
      <c r="F3" s="162"/>
      <c r="J3" s="316" t="s">
        <v>1</v>
      </c>
    </row>
    <row r="4" customFormat="false" ht="20.25" hidden="false" customHeight="true" outlineLevel="0" collapsed="false">
      <c r="A4" s="66" t="s">
        <v>2</v>
      </c>
      <c r="B4" s="66" t="s">
        <v>73</v>
      </c>
      <c r="C4" s="66" t="s">
        <v>201</v>
      </c>
      <c r="D4" s="67" t="s">
        <v>202</v>
      </c>
      <c r="E4" s="67" t="s">
        <v>203</v>
      </c>
      <c r="F4" s="67" t="s">
        <v>76</v>
      </c>
      <c r="G4" s="67"/>
      <c r="H4" s="67"/>
      <c r="I4" s="67"/>
      <c r="J4" s="67"/>
    </row>
    <row r="5" customFormat="false" ht="18" hidden="false" customHeight="true" outlineLevel="0" collapsed="false">
      <c r="A5" s="66"/>
      <c r="B5" s="66"/>
      <c r="C5" s="66"/>
      <c r="D5" s="67"/>
      <c r="E5" s="67"/>
      <c r="F5" s="67" t="s">
        <v>204</v>
      </c>
      <c r="G5" s="67" t="s">
        <v>78</v>
      </c>
      <c r="H5" s="67"/>
      <c r="I5" s="67"/>
      <c r="J5" s="67" t="s">
        <v>205</v>
      </c>
    </row>
    <row r="6" customFormat="false" ht="69" hidden="false" customHeight="true" outlineLevel="0" collapsed="false">
      <c r="A6" s="66"/>
      <c r="B6" s="66"/>
      <c r="C6" s="66"/>
      <c r="D6" s="67"/>
      <c r="E6" s="67"/>
      <c r="F6" s="67"/>
      <c r="G6" s="67" t="s">
        <v>206</v>
      </c>
      <c r="H6" s="67" t="s">
        <v>207</v>
      </c>
      <c r="I6" s="67" t="s">
        <v>426</v>
      </c>
      <c r="J6" s="67"/>
    </row>
    <row r="7" customFormat="false" ht="8.2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</row>
    <row r="8" customFormat="false" ht="19.5" hidden="false" customHeight="true" outlineLevel="0" collapsed="false">
      <c r="A8" s="205" t="n">
        <v>600</v>
      </c>
      <c r="B8" s="100"/>
      <c r="C8" s="100"/>
      <c r="D8" s="129"/>
      <c r="E8" s="129"/>
      <c r="F8" s="128"/>
      <c r="G8" s="128"/>
      <c r="H8" s="128"/>
      <c r="I8" s="128"/>
      <c r="J8" s="129"/>
    </row>
    <row r="9" customFormat="false" ht="19.5" hidden="false" customHeight="true" outlineLevel="0" collapsed="false">
      <c r="A9" s="95"/>
      <c r="B9" s="95" t="n">
        <v>60014</v>
      </c>
      <c r="C9" s="95"/>
      <c r="D9" s="317"/>
      <c r="E9" s="317"/>
      <c r="F9" s="318"/>
      <c r="G9" s="318"/>
      <c r="H9" s="318"/>
      <c r="I9" s="318"/>
      <c r="J9" s="317"/>
    </row>
    <row r="10" customFormat="false" ht="19.5" hidden="false" customHeight="true" outlineLevel="0" collapsed="false">
      <c r="A10" s="128" t="n">
        <v>801</v>
      </c>
      <c r="B10" s="128"/>
      <c r="C10" s="128"/>
      <c r="D10" s="128" t="n">
        <v>0</v>
      </c>
      <c r="E10" s="129" t="n">
        <f aca="false">SUM(E11:E12)</f>
        <v>9966</v>
      </c>
      <c r="F10" s="129" t="n">
        <f aca="false">SUM(F11:F12)</f>
        <v>9966</v>
      </c>
      <c r="G10" s="117"/>
      <c r="H10" s="117"/>
      <c r="I10" s="117" t="n">
        <f aca="false">SUM(I11:I12)</f>
        <v>9966</v>
      </c>
      <c r="J10" s="128"/>
    </row>
    <row r="11" customFormat="false" ht="19.5" hidden="false" customHeight="true" outlineLevel="0" collapsed="false">
      <c r="A11" s="318"/>
      <c r="B11" s="318" t="n">
        <v>80101</v>
      </c>
      <c r="C11" s="318"/>
      <c r="D11" s="318"/>
      <c r="E11" s="317" t="n">
        <v>1116</v>
      </c>
      <c r="F11" s="317" t="n">
        <v>1116</v>
      </c>
      <c r="G11" s="122"/>
      <c r="H11" s="122"/>
      <c r="I11" s="122" t="n">
        <v>1116</v>
      </c>
      <c r="J11" s="128"/>
    </row>
    <row r="12" customFormat="false" ht="19.5" hidden="false" customHeight="true" outlineLevel="0" collapsed="false">
      <c r="A12" s="95"/>
      <c r="B12" s="95" t="n">
        <v>80104</v>
      </c>
      <c r="C12" s="95"/>
      <c r="D12" s="95" t="n">
        <v>0</v>
      </c>
      <c r="E12" s="98" t="n">
        <v>8850</v>
      </c>
      <c r="F12" s="98" t="n">
        <v>8850</v>
      </c>
      <c r="G12" s="122"/>
      <c r="H12" s="122"/>
      <c r="I12" s="122" t="n">
        <v>8850</v>
      </c>
      <c r="J12" s="95"/>
    </row>
    <row r="13" customFormat="false" ht="19.5" hidden="false" customHeight="true" outlineLevel="0" collapsed="false">
      <c r="A13" s="128" t="n">
        <v>852</v>
      </c>
      <c r="B13" s="128"/>
      <c r="C13" s="128"/>
      <c r="D13" s="128" t="n">
        <v>0</v>
      </c>
      <c r="E13" s="117" t="n">
        <v>500</v>
      </c>
      <c r="F13" s="117" t="n">
        <v>500</v>
      </c>
      <c r="G13" s="117"/>
      <c r="H13" s="117"/>
      <c r="I13" s="117" t="n">
        <v>500</v>
      </c>
      <c r="J13" s="128"/>
    </row>
    <row r="14" customFormat="false" ht="19.5" hidden="false" customHeight="true" outlineLevel="0" collapsed="false">
      <c r="A14" s="95"/>
      <c r="B14" s="95" t="n">
        <v>85214</v>
      </c>
      <c r="C14" s="95"/>
      <c r="D14" s="95" t="n">
        <v>0</v>
      </c>
      <c r="E14" s="122" t="n">
        <v>500</v>
      </c>
      <c r="F14" s="122" t="n">
        <v>500</v>
      </c>
      <c r="G14" s="122"/>
      <c r="H14" s="122"/>
      <c r="I14" s="122" t="n">
        <v>500</v>
      </c>
      <c r="J14" s="95"/>
    </row>
    <row r="15" customFormat="false" ht="19.5" hidden="false" customHeight="tru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</row>
    <row r="16" customFormat="false" ht="19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</row>
    <row r="18" customFormat="false" ht="19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</row>
    <row r="19" customFormat="false" ht="19.5" hidden="false" customHeight="true" outlineLevel="0" collapsed="false">
      <c r="A19" s="130"/>
      <c r="B19" s="130" t="s">
        <v>209</v>
      </c>
      <c r="C19" s="130"/>
      <c r="D19" s="319"/>
      <c r="E19" s="319" t="n">
        <f aca="false">SUM(E10+E13)</f>
        <v>10466</v>
      </c>
      <c r="F19" s="319" t="n">
        <f aca="false">SUM(F10+F13)</f>
        <v>10466</v>
      </c>
      <c r="G19" s="319"/>
      <c r="H19" s="319"/>
      <c r="I19" s="319" t="n">
        <f aca="false">SUM(I10+I13)</f>
        <v>10466</v>
      </c>
      <c r="J19" s="319" t="n">
        <f aca="false">SUM(J8)</f>
        <v>0</v>
      </c>
    </row>
    <row r="21" customFormat="false" ht="12.75" hidden="false" customHeight="false" outlineLevel="0" collapsed="false">
      <c r="A21" s="62"/>
      <c r="G21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
z dnia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.28"/>
    <col collapsed="false" customWidth="true" hidden="false" outlineLevel="0" max="2" min="2" style="31" width="8.99"/>
    <col collapsed="false" customWidth="true" hidden="false" outlineLevel="0" max="3" min="3" style="31" width="7.7"/>
    <col collapsed="false" customWidth="true" hidden="false" outlineLevel="0" max="4" min="4" style="31" width="13.14"/>
    <col collapsed="false" customWidth="true" hidden="false" outlineLevel="0" max="5" min="5" style="31" width="14.14"/>
    <col collapsed="false" customWidth="true" hidden="false" outlineLevel="0" max="6" min="6" style="31" width="14.41"/>
    <col collapsed="false" customWidth="true" hidden="false" outlineLevel="0" max="7" min="7" style="31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1" width="9.14"/>
  </cols>
  <sheetData>
    <row r="1" customFormat="false" ht="45" hidden="false" customHeight="true" outlineLevel="0" collapsed="false">
      <c r="A1" s="112" t="s">
        <v>427</v>
      </c>
      <c r="B1" s="112"/>
      <c r="C1" s="112"/>
      <c r="D1" s="112"/>
      <c r="E1" s="112"/>
      <c r="F1" s="112"/>
      <c r="G1" s="112"/>
      <c r="H1" s="112"/>
      <c r="I1" s="112"/>
      <c r="J1" s="112"/>
    </row>
    <row r="3" customFormat="false" ht="12.75" hidden="false" customHeight="false" outlineLevel="0" collapsed="false">
      <c r="J3" s="316" t="s">
        <v>1</v>
      </c>
    </row>
    <row r="4" customFormat="false" ht="20.25" hidden="false" customHeight="true" outlineLevel="0" collapsed="false">
      <c r="A4" s="66" t="s">
        <v>2</v>
      </c>
      <c r="B4" s="66" t="s">
        <v>73</v>
      </c>
      <c r="C4" s="66" t="s">
        <v>201</v>
      </c>
      <c r="D4" s="67" t="s">
        <v>202</v>
      </c>
      <c r="E4" s="67" t="s">
        <v>203</v>
      </c>
      <c r="F4" s="67" t="s">
        <v>76</v>
      </c>
      <c r="G4" s="67"/>
      <c r="H4" s="67"/>
      <c r="I4" s="67"/>
      <c r="J4" s="67"/>
      <c r="BX4" s="31"/>
      <c r="BY4" s="31"/>
      <c r="BZ4" s="31"/>
      <c r="CA4" s="31"/>
    </row>
    <row r="5" customFormat="false" ht="18" hidden="false" customHeight="true" outlineLevel="0" collapsed="false">
      <c r="A5" s="66"/>
      <c r="B5" s="66"/>
      <c r="C5" s="66"/>
      <c r="D5" s="67"/>
      <c r="E5" s="67"/>
      <c r="F5" s="67" t="s">
        <v>204</v>
      </c>
      <c r="G5" s="67" t="s">
        <v>78</v>
      </c>
      <c r="H5" s="67"/>
      <c r="I5" s="67"/>
      <c r="J5" s="67" t="s">
        <v>205</v>
      </c>
      <c r="BX5" s="31"/>
      <c r="BY5" s="31"/>
      <c r="BZ5" s="31"/>
      <c r="CA5" s="31"/>
    </row>
    <row r="6" customFormat="false" ht="69" hidden="false" customHeight="true" outlineLevel="0" collapsed="false">
      <c r="A6" s="66"/>
      <c r="B6" s="66"/>
      <c r="C6" s="66"/>
      <c r="D6" s="67"/>
      <c r="E6" s="67"/>
      <c r="F6" s="67"/>
      <c r="G6" s="67" t="s">
        <v>206</v>
      </c>
      <c r="H6" s="67" t="s">
        <v>207</v>
      </c>
      <c r="I6" s="67" t="s">
        <v>426</v>
      </c>
      <c r="J6" s="67"/>
      <c r="BX6" s="31"/>
      <c r="BY6" s="31"/>
      <c r="BZ6" s="31"/>
      <c r="CA6" s="31"/>
    </row>
    <row r="7" customFormat="false" ht="8.25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  <c r="H7" s="70" t="n">
        <v>8</v>
      </c>
      <c r="I7" s="70" t="n">
        <v>9</v>
      </c>
      <c r="J7" s="70" t="n">
        <v>10</v>
      </c>
      <c r="BX7" s="31"/>
      <c r="BY7" s="31"/>
      <c r="BZ7" s="31"/>
      <c r="CA7" s="31"/>
    </row>
    <row r="8" customFormat="false" ht="19.5" hidden="false" customHeight="true" outlineLevel="0" collapsed="false">
      <c r="A8" s="205" t="n">
        <v>600</v>
      </c>
      <c r="B8" s="205"/>
      <c r="C8" s="205"/>
      <c r="D8" s="320" t="n">
        <v>150000</v>
      </c>
      <c r="E8" s="320" t="n">
        <v>150000</v>
      </c>
      <c r="F8" s="205"/>
      <c r="G8" s="205"/>
      <c r="H8" s="205"/>
      <c r="I8" s="205"/>
      <c r="J8" s="320" t="n">
        <v>150000</v>
      </c>
      <c r="BX8" s="31"/>
      <c r="BY8" s="31"/>
      <c r="BZ8" s="31"/>
      <c r="CA8" s="31"/>
    </row>
    <row r="9" customFormat="false" ht="19.5" hidden="false" customHeight="true" outlineLevel="0" collapsed="false">
      <c r="A9" s="95"/>
      <c r="B9" s="95" t="n">
        <v>60014</v>
      </c>
      <c r="C9" s="95"/>
      <c r="D9" s="98" t="n">
        <v>150000</v>
      </c>
      <c r="E9" s="98" t="n">
        <v>150000</v>
      </c>
      <c r="F9" s="95"/>
      <c r="G9" s="95"/>
      <c r="H9" s="95"/>
      <c r="I9" s="95"/>
      <c r="J9" s="98" t="n">
        <v>150000</v>
      </c>
      <c r="BX9" s="31"/>
      <c r="BY9" s="31"/>
      <c r="BZ9" s="31"/>
      <c r="CA9" s="31"/>
    </row>
    <row r="10" customFormat="false" ht="19.5" hidden="false" customHeight="true" outlineLevel="0" collapsed="false">
      <c r="A10" s="128" t="n">
        <v>754</v>
      </c>
      <c r="B10" s="128"/>
      <c r="C10" s="128"/>
      <c r="D10" s="117" t="n">
        <v>9972</v>
      </c>
      <c r="E10" s="117" t="n">
        <v>9972</v>
      </c>
      <c r="F10" s="117" t="n">
        <v>9972</v>
      </c>
      <c r="G10" s="117" t="n">
        <v>8484</v>
      </c>
      <c r="H10" s="117" t="n">
        <v>1488</v>
      </c>
      <c r="I10" s="128"/>
      <c r="J10" s="128"/>
      <c r="BX10" s="31"/>
      <c r="BY10" s="31"/>
      <c r="BZ10" s="31"/>
      <c r="CA10" s="31"/>
    </row>
    <row r="11" customFormat="false" ht="19.5" hidden="false" customHeight="true" outlineLevel="0" collapsed="false">
      <c r="A11" s="95"/>
      <c r="B11" s="95" t="n">
        <v>75414</v>
      </c>
      <c r="C11" s="95"/>
      <c r="D11" s="122" t="n">
        <v>9972</v>
      </c>
      <c r="E11" s="122" t="n">
        <v>9972</v>
      </c>
      <c r="F11" s="122" t="n">
        <v>9972</v>
      </c>
      <c r="G11" s="122" t="n">
        <v>8484</v>
      </c>
      <c r="H11" s="122" t="n">
        <v>1488</v>
      </c>
      <c r="I11" s="95"/>
      <c r="J11" s="95"/>
      <c r="BX11" s="31"/>
      <c r="BY11" s="31"/>
      <c r="BZ11" s="31"/>
      <c r="CA11" s="31"/>
    </row>
    <row r="12" customFormat="false" ht="19.5" hidden="false" customHeight="true" outlineLevel="0" collapsed="false">
      <c r="A12" s="128" t="n">
        <v>801</v>
      </c>
      <c r="B12" s="95"/>
      <c r="C12" s="95"/>
      <c r="D12" s="95"/>
      <c r="E12" s="129" t="n">
        <v>2000</v>
      </c>
      <c r="F12" s="129" t="n">
        <v>2000</v>
      </c>
      <c r="G12" s="128"/>
      <c r="H12" s="128"/>
      <c r="I12" s="129" t="n">
        <v>2000</v>
      </c>
      <c r="J12" s="95"/>
      <c r="BX12" s="31"/>
      <c r="BY12" s="31"/>
      <c r="BZ12" s="31"/>
      <c r="CA12" s="31"/>
    </row>
    <row r="13" customFormat="false" ht="19.5" hidden="false" customHeight="true" outlineLevel="0" collapsed="false">
      <c r="A13" s="95"/>
      <c r="B13" s="95" t="n">
        <v>80104</v>
      </c>
      <c r="C13" s="95"/>
      <c r="D13" s="95"/>
      <c r="E13" s="317" t="n">
        <v>2000</v>
      </c>
      <c r="F13" s="317" t="n">
        <v>2000</v>
      </c>
      <c r="G13" s="318"/>
      <c r="H13" s="318"/>
      <c r="I13" s="317" t="n">
        <v>2000</v>
      </c>
      <c r="J13" s="95"/>
      <c r="BX13" s="31"/>
      <c r="BY13" s="31"/>
      <c r="BZ13" s="31"/>
      <c r="CA13" s="31"/>
    </row>
    <row r="14" customFormat="false" ht="19.5" hidden="false" customHeight="true" outlineLevel="0" collapsed="false">
      <c r="A14" s="128" t="n">
        <v>852</v>
      </c>
      <c r="B14" s="128"/>
      <c r="C14" s="128"/>
      <c r="D14" s="117"/>
      <c r="E14" s="117" t="n">
        <v>500</v>
      </c>
      <c r="F14" s="117" t="n">
        <v>500</v>
      </c>
      <c r="G14" s="117"/>
      <c r="H14" s="117"/>
      <c r="I14" s="117" t="n">
        <v>500</v>
      </c>
      <c r="J14" s="95"/>
      <c r="BX14" s="31"/>
      <c r="BY14" s="31"/>
      <c r="BZ14" s="31"/>
      <c r="CA14" s="31"/>
    </row>
    <row r="15" customFormat="false" ht="19.5" hidden="false" customHeight="true" outlineLevel="0" collapsed="false">
      <c r="A15" s="95"/>
      <c r="B15" s="95" t="n">
        <v>85214</v>
      </c>
      <c r="C15" s="95"/>
      <c r="D15" s="122"/>
      <c r="E15" s="122" t="n">
        <v>500</v>
      </c>
      <c r="F15" s="122" t="n">
        <v>500</v>
      </c>
      <c r="G15" s="122"/>
      <c r="H15" s="122"/>
      <c r="I15" s="122" t="n">
        <v>500</v>
      </c>
      <c r="J15" s="95"/>
      <c r="BX15" s="31"/>
      <c r="BY15" s="31"/>
      <c r="BZ15" s="31"/>
      <c r="CA15" s="31"/>
    </row>
    <row r="16" customFormat="false" ht="19.5" hidden="false" customHeight="tru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BX16" s="31"/>
      <c r="BY16" s="31"/>
      <c r="BZ16" s="31"/>
      <c r="CA16" s="31"/>
    </row>
    <row r="17" customFormat="false" ht="19.5" hidden="false" customHeight="tru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BX17" s="31"/>
      <c r="BY17" s="31"/>
      <c r="BZ17" s="31"/>
      <c r="CA17" s="31"/>
    </row>
    <row r="18" customFormat="false" ht="19.5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BX18" s="31"/>
      <c r="BY18" s="31"/>
      <c r="BZ18" s="31"/>
      <c r="CA18" s="31"/>
    </row>
    <row r="19" customFormat="false" ht="19.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BX19" s="31"/>
      <c r="BY19" s="31"/>
      <c r="BZ19" s="31"/>
      <c r="CA19" s="31"/>
    </row>
    <row r="20" customFormat="false" ht="19.5" hidden="false" customHeight="true" outlineLevel="0" collapsed="false">
      <c r="A20" s="130"/>
      <c r="B20" s="321" t="s">
        <v>209</v>
      </c>
      <c r="C20" s="130"/>
      <c r="D20" s="319" t="n">
        <v>159972</v>
      </c>
      <c r="E20" s="319" t="n">
        <v>162472</v>
      </c>
      <c r="F20" s="319" t="n">
        <v>12472</v>
      </c>
      <c r="G20" s="319" t="n">
        <v>8484</v>
      </c>
      <c r="H20" s="319" t="n">
        <v>1488</v>
      </c>
      <c r="I20" s="319" t="n">
        <v>2500</v>
      </c>
      <c r="J20" s="319" t="n">
        <v>150000</v>
      </c>
      <c r="BX20" s="31"/>
      <c r="BY20" s="31"/>
      <c r="BZ20" s="31"/>
      <c r="CA20" s="31"/>
    </row>
    <row r="22" customFormat="false" ht="12.75" hidden="false" customHeight="false" outlineLevel="0" collapsed="false">
      <c r="A22" s="62"/>
      <c r="G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0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
z dnia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63.13"/>
    <col collapsed="false" customWidth="true" hidden="false" outlineLevel="0" max="3" min="3" style="31" width="17.7"/>
    <col collapsed="false" customWidth="false" hidden="false" outlineLevel="0" max="257" min="4" style="31" width="9.14"/>
  </cols>
  <sheetData>
    <row r="1" customFormat="false" ht="20.1" hidden="false" customHeight="true" outlineLevel="0" collapsed="false">
      <c r="A1" s="32" t="s">
        <v>428</v>
      </c>
      <c r="B1" s="32"/>
      <c r="C1" s="32"/>
      <c r="D1" s="165"/>
      <c r="E1" s="165"/>
      <c r="F1" s="165"/>
      <c r="G1" s="165"/>
      <c r="H1" s="165"/>
      <c r="I1" s="165"/>
      <c r="J1" s="165"/>
    </row>
    <row r="2" customFormat="false" ht="20.1" hidden="false" customHeight="true" outlineLevel="0" collapsed="false">
      <c r="A2" s="32" t="s">
        <v>429</v>
      </c>
      <c r="B2" s="32"/>
      <c r="C2" s="32"/>
      <c r="D2" s="165"/>
      <c r="E2" s="165"/>
      <c r="F2" s="165"/>
      <c r="G2" s="165"/>
    </row>
    <row r="4" customFormat="false" ht="12.75" hidden="false" customHeight="false" outlineLevel="0" collapsed="false">
      <c r="C4" s="65" t="s">
        <v>1</v>
      </c>
    </row>
    <row r="5" customFormat="false" ht="20.1" hidden="false" customHeight="true" outlineLevel="0" collapsed="false">
      <c r="A5" s="66" t="s">
        <v>144</v>
      </c>
      <c r="B5" s="66" t="s">
        <v>281</v>
      </c>
      <c r="C5" s="66" t="s">
        <v>430</v>
      </c>
      <c r="D5" s="228"/>
      <c r="E5" s="228"/>
      <c r="F5" s="228"/>
      <c r="G5" s="228"/>
      <c r="H5" s="228"/>
      <c r="I5" s="229"/>
      <c r="J5" s="229"/>
    </row>
    <row r="6" customFormat="false" ht="20.1" hidden="false" customHeight="true" outlineLevel="0" collapsed="false">
      <c r="A6" s="177" t="s">
        <v>291</v>
      </c>
      <c r="B6" s="106" t="s">
        <v>319</v>
      </c>
      <c r="C6" s="177"/>
      <c r="D6" s="228"/>
      <c r="E6" s="228"/>
      <c r="F6" s="228"/>
      <c r="G6" s="228"/>
      <c r="H6" s="228"/>
      <c r="I6" s="229"/>
      <c r="J6" s="229"/>
    </row>
    <row r="7" customFormat="false" ht="20.1" hidden="false" customHeight="true" outlineLevel="0" collapsed="false">
      <c r="A7" s="177" t="s">
        <v>294</v>
      </c>
      <c r="B7" s="106" t="s">
        <v>431</v>
      </c>
      <c r="C7" s="177"/>
      <c r="D7" s="228"/>
      <c r="E7" s="228"/>
      <c r="F7" s="228"/>
      <c r="G7" s="228"/>
      <c r="H7" s="228"/>
      <c r="I7" s="229"/>
      <c r="J7" s="229"/>
    </row>
    <row r="8" customFormat="false" ht="20.1" hidden="false" customHeight="true" outlineLevel="0" collapsed="false">
      <c r="A8" s="256" t="s">
        <v>214</v>
      </c>
      <c r="B8" s="257"/>
      <c r="C8" s="256"/>
      <c r="D8" s="228"/>
      <c r="E8" s="228"/>
      <c r="F8" s="228"/>
      <c r="G8" s="228"/>
      <c r="H8" s="228"/>
      <c r="I8" s="229"/>
      <c r="J8" s="229"/>
    </row>
    <row r="9" customFormat="false" ht="20.1" hidden="false" customHeight="true" outlineLevel="0" collapsed="false">
      <c r="A9" s="322" t="s">
        <v>216</v>
      </c>
      <c r="B9" s="323"/>
      <c r="C9" s="322"/>
      <c r="D9" s="228"/>
      <c r="E9" s="228"/>
      <c r="F9" s="228"/>
      <c r="G9" s="228"/>
      <c r="H9" s="228"/>
      <c r="I9" s="229"/>
      <c r="J9" s="229"/>
    </row>
    <row r="10" customFormat="false" ht="20.1" hidden="false" customHeight="true" outlineLevel="0" collapsed="false">
      <c r="A10" s="254" t="s">
        <v>218</v>
      </c>
      <c r="B10" s="324"/>
      <c r="C10" s="254"/>
      <c r="D10" s="228"/>
      <c r="E10" s="228"/>
      <c r="F10" s="228"/>
      <c r="G10" s="228"/>
      <c r="H10" s="228"/>
      <c r="I10" s="229"/>
      <c r="J10" s="229"/>
    </row>
    <row r="11" customFormat="false" ht="20.1" hidden="false" customHeight="true" outlineLevel="0" collapsed="false">
      <c r="A11" s="177" t="s">
        <v>432</v>
      </c>
      <c r="B11" s="106" t="s">
        <v>217</v>
      </c>
      <c r="C11" s="177"/>
      <c r="D11" s="228"/>
      <c r="E11" s="228"/>
      <c r="F11" s="228"/>
      <c r="G11" s="228"/>
      <c r="H11" s="228"/>
      <c r="I11" s="229"/>
      <c r="J11" s="229"/>
    </row>
    <row r="12" customFormat="false" ht="20.1" hidden="false" customHeight="true" outlineLevel="0" collapsed="false">
      <c r="A12" s="249" t="s">
        <v>214</v>
      </c>
      <c r="B12" s="250" t="s">
        <v>77</v>
      </c>
      <c r="C12" s="249"/>
      <c r="D12" s="228"/>
      <c r="E12" s="228"/>
      <c r="F12" s="228"/>
      <c r="G12" s="228"/>
      <c r="H12" s="228"/>
      <c r="I12" s="229"/>
      <c r="J12" s="229"/>
    </row>
    <row r="13" customFormat="false" ht="15" hidden="false" customHeight="true" outlineLevel="0" collapsed="false">
      <c r="A13" s="322"/>
      <c r="B13" s="323"/>
      <c r="C13" s="322"/>
      <c r="D13" s="228"/>
      <c r="E13" s="228"/>
      <c r="F13" s="228"/>
      <c r="G13" s="228"/>
      <c r="H13" s="228"/>
      <c r="I13" s="229"/>
      <c r="J13" s="229"/>
    </row>
    <row r="14" customFormat="false" ht="15" hidden="false" customHeight="true" outlineLevel="0" collapsed="false">
      <c r="A14" s="322"/>
      <c r="B14" s="323"/>
      <c r="C14" s="322"/>
      <c r="D14" s="228"/>
      <c r="E14" s="228"/>
      <c r="F14" s="228"/>
      <c r="G14" s="228"/>
      <c r="H14" s="228"/>
      <c r="I14" s="229"/>
      <c r="J14" s="229"/>
    </row>
    <row r="15" customFormat="false" ht="20.1" hidden="false" customHeight="true" outlineLevel="0" collapsed="false">
      <c r="A15" s="322" t="s">
        <v>216</v>
      </c>
      <c r="B15" s="323" t="s">
        <v>79</v>
      </c>
      <c r="C15" s="322"/>
      <c r="D15" s="228"/>
      <c r="E15" s="228"/>
      <c r="F15" s="228"/>
      <c r="G15" s="228"/>
      <c r="H15" s="228"/>
      <c r="I15" s="229"/>
      <c r="J15" s="229"/>
    </row>
    <row r="16" customFormat="false" ht="15" hidden="false" customHeight="false" outlineLevel="0" collapsed="false">
      <c r="A16" s="322"/>
      <c r="B16" s="325"/>
      <c r="C16" s="322"/>
      <c r="D16" s="228"/>
      <c r="E16" s="228"/>
      <c r="F16" s="228"/>
      <c r="G16" s="228"/>
      <c r="H16" s="228"/>
      <c r="I16" s="229"/>
      <c r="J16" s="229"/>
    </row>
    <row r="17" customFormat="false" ht="15" hidden="false" customHeight="true" outlineLevel="0" collapsed="false">
      <c r="A17" s="254"/>
      <c r="B17" s="326"/>
      <c r="C17" s="254"/>
      <c r="D17" s="228"/>
      <c r="E17" s="228"/>
      <c r="F17" s="228"/>
      <c r="G17" s="228"/>
      <c r="H17" s="228"/>
      <c r="I17" s="229"/>
      <c r="J17" s="229"/>
    </row>
    <row r="18" customFormat="false" ht="20.1" hidden="false" customHeight="true" outlineLevel="0" collapsed="false">
      <c r="A18" s="177" t="s">
        <v>433</v>
      </c>
      <c r="B18" s="106" t="s">
        <v>330</v>
      </c>
      <c r="C18" s="177"/>
      <c r="D18" s="228"/>
      <c r="E18" s="228"/>
      <c r="F18" s="228"/>
      <c r="G18" s="228"/>
      <c r="H18" s="228"/>
      <c r="I18" s="229"/>
      <c r="J18" s="229"/>
    </row>
    <row r="19" customFormat="false" ht="15" hidden="false" customHeight="false" outlineLevel="0" collapsed="false">
      <c r="A19" s="228"/>
      <c r="B19" s="228"/>
      <c r="C19" s="228"/>
      <c r="D19" s="228"/>
      <c r="E19" s="228"/>
      <c r="F19" s="228"/>
      <c r="G19" s="228"/>
      <c r="H19" s="228"/>
      <c r="I19" s="229"/>
      <c r="J19" s="229"/>
    </row>
    <row r="20" s="280" customFormat="true" ht="12.75" hidden="false" customHeight="false" outlineLevel="0" collapsed="false">
      <c r="A20" s="327" t="s">
        <v>434</v>
      </c>
      <c r="B20" s="327"/>
      <c r="C20" s="327"/>
    </row>
    <row r="21" customFormat="false" ht="15" hidden="false" customHeight="false" outlineLevel="0" collapsed="false">
      <c r="A21" s="228"/>
      <c r="B21" s="228"/>
      <c r="C21" s="228"/>
      <c r="D21" s="228"/>
      <c r="E21" s="228"/>
      <c r="F21" s="228"/>
      <c r="G21" s="228"/>
      <c r="H21" s="228"/>
      <c r="I21" s="229"/>
      <c r="J21" s="229"/>
    </row>
    <row r="22" customFormat="false" ht="15" hidden="false" customHeight="false" outlineLevel="0" collapsed="false">
      <c r="A22" s="228"/>
      <c r="B22" s="228"/>
      <c r="C22" s="228"/>
      <c r="D22" s="228"/>
      <c r="E22" s="228"/>
      <c r="F22" s="228"/>
      <c r="G22" s="228"/>
      <c r="H22" s="228"/>
      <c r="I22" s="229"/>
      <c r="J22" s="229"/>
    </row>
    <row r="23" customFormat="false" ht="15" hidden="false" customHeight="false" outlineLevel="0" collapsed="false">
      <c r="A23" s="228"/>
      <c r="B23" s="228"/>
      <c r="C23" s="228"/>
      <c r="D23" s="228"/>
      <c r="E23" s="228"/>
      <c r="F23" s="228"/>
      <c r="G23" s="228"/>
      <c r="H23" s="228"/>
      <c r="I23" s="229"/>
      <c r="J23" s="229"/>
    </row>
    <row r="24" customFormat="false" ht="15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9"/>
      <c r="J24" s="229"/>
    </row>
    <row r="25" customFormat="false" ht="15" hidden="false" customHeight="false" outlineLevel="0" collapsed="false">
      <c r="A25" s="229"/>
      <c r="B25" s="229"/>
      <c r="C25" s="229"/>
      <c r="D25" s="229"/>
      <c r="E25" s="229"/>
      <c r="F25" s="229"/>
      <c r="G25" s="229"/>
      <c r="H25" s="229"/>
      <c r="I25" s="229"/>
      <c r="J25" s="229"/>
    </row>
    <row r="26" customFormat="false" ht="15" hidden="false" customHeight="false" outlineLevel="0" collapsed="false">
      <c r="A26" s="229"/>
      <c r="B26" s="229"/>
      <c r="C26" s="229"/>
      <c r="D26" s="229"/>
      <c r="E26" s="229"/>
      <c r="F26" s="229"/>
      <c r="G26" s="229"/>
      <c r="H26" s="229"/>
      <c r="I26" s="229"/>
      <c r="J26" s="229"/>
    </row>
    <row r="27" customFormat="false" ht="1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</row>
    <row r="28" customFormat="false" ht="15" hidden="false" customHeight="false" outlineLevel="0" collapsed="false">
      <c r="A28" s="229"/>
      <c r="B28" s="229"/>
      <c r="C28" s="229"/>
      <c r="D28" s="229"/>
      <c r="E28" s="229"/>
      <c r="F28" s="229"/>
      <c r="G28" s="229"/>
      <c r="H28" s="229"/>
      <c r="I28" s="229"/>
      <c r="J28" s="229"/>
    </row>
  </sheetData>
  <mergeCells count="3">
    <mergeCell ref="A1:C1"/>
    <mergeCell ref="A2:C2"/>
    <mergeCell ref="A20:C20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6.99"/>
    <col collapsed="false" customWidth="true" hidden="false" outlineLevel="0" max="5" min="5" style="0" width="43.56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32" t="s">
        <v>435</v>
      </c>
      <c r="B1" s="32"/>
      <c r="C1" s="32"/>
      <c r="D1" s="32"/>
      <c r="E1" s="32"/>
      <c r="F1" s="32"/>
    </row>
    <row r="2" customFormat="false" ht="15" hidden="false" customHeight="true" outlineLevel="0" collapsed="false">
      <c r="A2" s="165"/>
      <c r="B2" s="165"/>
      <c r="C2" s="165"/>
      <c r="D2" s="165"/>
      <c r="E2" s="165"/>
      <c r="F2" s="165"/>
    </row>
    <row r="3" customFormat="false" ht="12.75" hidden="false" customHeight="false" outlineLevel="0" collapsed="false">
      <c r="A3" s="31"/>
      <c r="B3" s="31"/>
      <c r="C3" s="31"/>
      <c r="D3" s="31"/>
      <c r="E3" s="31"/>
      <c r="F3" s="133" t="s">
        <v>1</v>
      </c>
    </row>
    <row r="4" s="329" customFormat="true" ht="20.1" hidden="false" customHeight="true" outlineLevel="0" collapsed="false">
      <c r="A4" s="328" t="s">
        <v>144</v>
      </c>
      <c r="B4" s="328" t="s">
        <v>2</v>
      </c>
      <c r="C4" s="328" t="s">
        <v>73</v>
      </c>
      <c r="D4" s="328" t="s">
        <v>201</v>
      </c>
      <c r="E4" s="328" t="s">
        <v>436</v>
      </c>
      <c r="F4" s="328" t="s">
        <v>437</v>
      </c>
    </row>
    <row r="5" customFormat="fals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00"/>
      <c r="B6" s="100"/>
      <c r="C6" s="100"/>
      <c r="D6" s="100"/>
      <c r="E6" s="100"/>
      <c r="F6" s="100"/>
    </row>
    <row r="7" customFormat="false" ht="30" hidden="false" customHeight="true" outlineLevel="0" collapsed="false">
      <c r="A7" s="95"/>
      <c r="B7" s="95"/>
      <c r="C7" s="95"/>
      <c r="D7" s="95"/>
      <c r="E7" s="95"/>
      <c r="F7" s="95"/>
    </row>
    <row r="8" customFormat="false" ht="30" hidden="false" customHeight="true" outlineLevel="0" collapsed="false">
      <c r="A8" s="95"/>
      <c r="B8" s="95"/>
      <c r="C8" s="95"/>
      <c r="D8" s="95"/>
      <c r="E8" s="95"/>
      <c r="F8" s="95"/>
    </row>
    <row r="9" customFormat="false" ht="30" hidden="false" customHeight="true" outlineLevel="0" collapsed="false">
      <c r="A9" s="95"/>
      <c r="B9" s="95"/>
      <c r="C9" s="95"/>
      <c r="D9" s="95"/>
      <c r="E9" s="95"/>
      <c r="F9" s="95"/>
    </row>
    <row r="10" customFormat="false" ht="30" hidden="false" customHeight="true" outlineLevel="0" collapsed="false">
      <c r="A10" s="130"/>
      <c r="B10" s="130"/>
      <c r="C10" s="130"/>
      <c r="D10" s="130"/>
      <c r="E10" s="130"/>
      <c r="F10" s="130"/>
    </row>
    <row r="11" customFormat="false" ht="20.1" hidden="false" customHeight="true" outlineLevel="0" collapsed="false">
      <c r="A11" s="330" t="s">
        <v>5</v>
      </c>
      <c r="B11" s="330"/>
      <c r="C11" s="330"/>
      <c r="D11" s="330"/>
      <c r="E11" s="330"/>
      <c r="F11" s="110"/>
    </row>
    <row r="13" customFormat="false" ht="12.75" hidden="false" customHeight="false" outlineLevel="0" collapsed="false">
      <c r="A13" s="62" t="s">
        <v>438</v>
      </c>
    </row>
  </sheetData>
  <mergeCells count="2">
    <mergeCell ref="A1:F1"/>
    <mergeCell ref="A11:E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58" activeCellId="0" sqref="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8.85"/>
    <col collapsed="false" customWidth="true" hidden="false" outlineLevel="0" max="3" min="3" style="31" width="32.41"/>
    <col collapsed="false" customWidth="true" hidden="false" outlineLevel="0" max="6" min="4" style="31" width="11.56"/>
    <col collapsed="false" customWidth="true" hidden="false" outlineLevel="0" max="9" min="7" style="31" width="10.71"/>
    <col collapsed="false" customWidth="true" hidden="false" outlineLevel="0" max="10" min="10" style="31" width="11.7"/>
  </cols>
  <sheetData>
    <row r="1" customFormat="false" ht="18" hidden="false" customHeight="false" outlineLevel="0" collapsed="false">
      <c r="A1" s="32" t="s">
        <v>71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8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4"/>
      <c r="B3" s="34"/>
      <c r="C3" s="34"/>
      <c r="D3" s="34"/>
      <c r="E3" s="34"/>
      <c r="G3" s="35"/>
      <c r="H3" s="35"/>
      <c r="I3" s="35"/>
      <c r="J3" s="36" t="s">
        <v>72</v>
      </c>
    </row>
    <row r="4" s="38" customFormat="true" ht="18.75" hidden="false" customHeight="true" outlineLevel="0" collapsed="false">
      <c r="A4" s="37" t="s">
        <v>2</v>
      </c>
      <c r="B4" s="37" t="s">
        <v>73</v>
      </c>
      <c r="C4" s="37" t="s">
        <v>74</v>
      </c>
      <c r="D4" s="37" t="s">
        <v>75</v>
      </c>
      <c r="E4" s="37" t="s">
        <v>76</v>
      </c>
      <c r="F4" s="37"/>
      <c r="G4" s="37"/>
      <c r="H4" s="37"/>
      <c r="I4" s="37"/>
      <c r="J4" s="37"/>
    </row>
    <row r="5" s="38" customFormat="true" ht="20.25" hidden="false" customHeight="true" outlineLevel="0" collapsed="false">
      <c r="A5" s="37"/>
      <c r="B5" s="37"/>
      <c r="C5" s="37"/>
      <c r="D5" s="37"/>
      <c r="E5" s="37" t="s">
        <v>77</v>
      </c>
      <c r="F5" s="37" t="s">
        <v>78</v>
      </c>
      <c r="G5" s="37"/>
      <c r="H5" s="37"/>
      <c r="I5" s="37"/>
      <c r="J5" s="37" t="s">
        <v>79</v>
      </c>
    </row>
    <row r="6" s="38" customFormat="true" ht="63.75" hidden="false" customHeight="false" outlineLevel="0" collapsed="false">
      <c r="A6" s="37"/>
      <c r="B6" s="37"/>
      <c r="C6" s="37"/>
      <c r="D6" s="37"/>
      <c r="E6" s="37"/>
      <c r="F6" s="37" t="s">
        <v>80</v>
      </c>
      <c r="G6" s="37" t="s">
        <v>81</v>
      </c>
      <c r="H6" s="37" t="s">
        <v>82</v>
      </c>
      <c r="I6" s="37" t="s">
        <v>83</v>
      </c>
      <c r="J6" s="37"/>
    </row>
    <row r="7" s="38" customFormat="true" ht="6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</row>
    <row r="8" s="38" customFormat="true" ht="12.75" hidden="false" customHeight="false" outlineLevel="0" collapsed="false">
      <c r="A8" s="40" t="n">
        <v>10</v>
      </c>
      <c r="B8" s="40"/>
      <c r="C8" s="40" t="s">
        <v>9</v>
      </c>
      <c r="D8" s="41" t="n">
        <f aca="false">SUM(D9:D12)</f>
        <v>2541755</v>
      </c>
      <c r="E8" s="41" t="n">
        <f aca="false">SUM(E9:E12)</f>
        <v>24130</v>
      </c>
      <c r="F8" s="40"/>
      <c r="G8" s="41" t="n">
        <f aca="false">SUM(G9:G11)</f>
        <v>14100</v>
      </c>
      <c r="H8" s="40"/>
      <c r="I8" s="40"/>
      <c r="J8" s="41" t="n">
        <f aca="false">SUM(J10:J12)</f>
        <v>2517625</v>
      </c>
    </row>
    <row r="9" s="38" customFormat="true" ht="12.75" hidden="false" customHeight="false" outlineLevel="0" collapsed="false">
      <c r="A9" s="42"/>
      <c r="B9" s="42" t="n">
        <v>1008</v>
      </c>
      <c r="C9" s="42" t="s">
        <v>84</v>
      </c>
      <c r="D9" s="43" t="n">
        <v>14500</v>
      </c>
      <c r="E9" s="43" t="n">
        <v>14500</v>
      </c>
      <c r="F9" s="42"/>
      <c r="G9" s="43" t="n">
        <v>10000</v>
      </c>
      <c r="H9" s="42"/>
      <c r="I9" s="42"/>
      <c r="J9" s="42"/>
    </row>
    <row r="10" s="38" customFormat="true" ht="25.5" hidden="false" customHeight="false" outlineLevel="0" collapsed="false">
      <c r="A10" s="44"/>
      <c r="B10" s="44" t="n">
        <v>1010</v>
      </c>
      <c r="C10" s="44" t="s">
        <v>85</v>
      </c>
      <c r="D10" s="45" t="n">
        <v>2364500</v>
      </c>
      <c r="E10" s="44"/>
      <c r="F10" s="44"/>
      <c r="G10" s="44"/>
      <c r="H10" s="44"/>
      <c r="I10" s="44"/>
      <c r="J10" s="45" t="n">
        <v>2364500</v>
      </c>
    </row>
    <row r="11" s="38" customFormat="true" ht="12.75" hidden="false" customHeight="false" outlineLevel="0" collapsed="false">
      <c r="A11" s="42"/>
      <c r="B11" s="42" t="n">
        <v>1030</v>
      </c>
      <c r="C11" s="42" t="s">
        <v>86</v>
      </c>
      <c r="D11" s="43" t="n">
        <v>4100</v>
      </c>
      <c r="E11" s="43" t="n">
        <v>4100</v>
      </c>
      <c r="F11" s="42"/>
      <c r="G11" s="43" t="n">
        <v>4100</v>
      </c>
      <c r="H11" s="42"/>
      <c r="I11" s="42"/>
      <c r="J11" s="42"/>
    </row>
    <row r="12" s="38" customFormat="true" ht="12.75" hidden="false" customHeight="false" outlineLevel="0" collapsed="false">
      <c r="A12" s="44"/>
      <c r="B12" s="44" t="n">
        <v>1095</v>
      </c>
      <c r="C12" s="44" t="s">
        <v>87</v>
      </c>
      <c r="D12" s="45" t="n">
        <v>158655</v>
      </c>
      <c r="E12" s="45" t="n">
        <v>5530</v>
      </c>
      <c r="F12" s="44"/>
      <c r="G12" s="44"/>
      <c r="H12" s="44"/>
      <c r="I12" s="44"/>
      <c r="J12" s="45" t="n">
        <v>153125</v>
      </c>
    </row>
    <row r="13" s="38" customFormat="true" ht="12.75" hidden="false" customHeight="false" outlineLevel="0" collapsed="false">
      <c r="A13" s="46" t="n">
        <v>20</v>
      </c>
      <c r="B13" s="46"/>
      <c r="C13" s="46" t="s">
        <v>88</v>
      </c>
      <c r="D13" s="47" t="n">
        <f aca="false">SUM(E14)</f>
        <v>10000</v>
      </c>
      <c r="E13" s="47" t="n">
        <f aca="false">SUM(D14)</f>
        <v>10000</v>
      </c>
      <c r="F13" s="46"/>
      <c r="G13" s="46"/>
      <c r="H13" s="46"/>
      <c r="I13" s="46"/>
      <c r="J13" s="43"/>
    </row>
    <row r="14" s="38" customFormat="true" ht="12.75" hidden="false" customHeight="false" outlineLevel="0" collapsed="false">
      <c r="A14" s="44"/>
      <c r="B14" s="44" t="n">
        <v>2095</v>
      </c>
      <c r="C14" s="44" t="s">
        <v>87</v>
      </c>
      <c r="D14" s="45" t="n">
        <v>10000</v>
      </c>
      <c r="E14" s="45" t="n">
        <v>10000</v>
      </c>
      <c r="F14" s="44"/>
      <c r="G14" s="44"/>
      <c r="H14" s="44"/>
      <c r="I14" s="44"/>
      <c r="J14" s="44"/>
    </row>
    <row r="15" s="38" customFormat="true" ht="12.75" hidden="false" customHeight="false" outlineLevel="0" collapsed="false">
      <c r="A15" s="46" t="n">
        <v>600</v>
      </c>
      <c r="B15" s="46"/>
      <c r="C15" s="46" t="s">
        <v>89</v>
      </c>
      <c r="D15" s="47" t="n">
        <f aca="false">SUM(D16:D19)</f>
        <v>5032500</v>
      </c>
      <c r="E15" s="47" t="n">
        <f aca="false">SUM(E16:E19)</f>
        <v>2757500</v>
      </c>
      <c r="F15" s="46"/>
      <c r="G15" s="47" t="n">
        <f aca="false">SUM(G16)</f>
        <v>2327000</v>
      </c>
      <c r="H15" s="46"/>
      <c r="I15" s="46"/>
      <c r="J15" s="47" t="n">
        <f aca="false">SUM(J17:J19)</f>
        <v>2275000</v>
      </c>
    </row>
    <row r="16" s="38" customFormat="true" ht="12.75" hidden="false" customHeight="false" outlineLevel="0" collapsed="false">
      <c r="A16" s="44"/>
      <c r="B16" s="44" t="n">
        <v>60004</v>
      </c>
      <c r="C16" s="44" t="s">
        <v>90</v>
      </c>
      <c r="D16" s="45" t="n">
        <v>2327000</v>
      </c>
      <c r="E16" s="45" t="n">
        <v>2327000</v>
      </c>
      <c r="F16" s="44"/>
      <c r="G16" s="45" t="n">
        <v>2327000</v>
      </c>
      <c r="H16" s="44"/>
      <c r="I16" s="44"/>
      <c r="J16" s="44"/>
    </row>
    <row r="17" s="38" customFormat="true" ht="12.75" hidden="false" customHeight="false" outlineLevel="0" collapsed="false">
      <c r="A17" s="42"/>
      <c r="B17" s="42" t="n">
        <v>60013</v>
      </c>
      <c r="C17" s="42" t="s">
        <v>91</v>
      </c>
      <c r="D17" s="43" t="n">
        <v>50500</v>
      </c>
      <c r="E17" s="42" t="n">
        <v>500</v>
      </c>
      <c r="F17" s="42"/>
      <c r="G17" s="42"/>
      <c r="H17" s="42"/>
      <c r="I17" s="42"/>
      <c r="J17" s="43" t="n">
        <v>50000</v>
      </c>
    </row>
    <row r="18" s="38" customFormat="true" ht="12.75" hidden="false" customHeight="false" outlineLevel="0" collapsed="false">
      <c r="A18" s="44"/>
      <c r="B18" s="44" t="n">
        <v>60014</v>
      </c>
      <c r="C18" s="44" t="s">
        <v>92</v>
      </c>
      <c r="D18" s="45" t="n">
        <v>900000</v>
      </c>
      <c r="E18" s="45" t="n">
        <v>40000</v>
      </c>
      <c r="F18" s="44"/>
      <c r="G18" s="44"/>
      <c r="H18" s="44"/>
      <c r="I18" s="45"/>
      <c r="J18" s="45" t="n">
        <v>860000</v>
      </c>
    </row>
    <row r="19" s="38" customFormat="true" ht="12.75" hidden="false" customHeight="false" outlineLevel="0" collapsed="false">
      <c r="A19" s="42"/>
      <c r="B19" s="42" t="n">
        <v>60016</v>
      </c>
      <c r="C19" s="42" t="s">
        <v>93</v>
      </c>
      <c r="D19" s="43" t="n">
        <v>1755000</v>
      </c>
      <c r="E19" s="43" t="n">
        <v>390000</v>
      </c>
      <c r="F19" s="42"/>
      <c r="G19" s="42"/>
      <c r="H19" s="42"/>
      <c r="I19" s="42"/>
      <c r="J19" s="43" t="n">
        <v>1365000</v>
      </c>
    </row>
    <row r="20" s="38" customFormat="true" ht="12.75" hidden="false" customHeight="false" outlineLevel="0" collapsed="false">
      <c r="A20" s="48" t="n">
        <v>700</v>
      </c>
      <c r="B20" s="46"/>
      <c r="C20" s="49" t="s">
        <v>12</v>
      </c>
      <c r="D20" s="50" t="n">
        <f aca="false">SUM(D21)</f>
        <v>339400</v>
      </c>
      <c r="E20" s="50" t="n">
        <f aca="false">SUM(E21)</f>
        <v>314400</v>
      </c>
      <c r="F20" s="51"/>
      <c r="G20" s="51"/>
      <c r="H20" s="51"/>
      <c r="I20" s="51"/>
      <c r="J20" s="50" t="n">
        <f aca="false">SUM(J21)</f>
        <v>25000</v>
      </c>
    </row>
    <row r="21" s="38" customFormat="true" ht="25.5" hidden="false" customHeight="false" outlineLevel="0" collapsed="false">
      <c r="A21" s="52"/>
      <c r="B21" s="53" t="n">
        <v>70005</v>
      </c>
      <c r="C21" s="54" t="s">
        <v>94</v>
      </c>
      <c r="D21" s="55" t="n">
        <v>339400</v>
      </c>
      <c r="E21" s="55" t="n">
        <v>314400</v>
      </c>
      <c r="F21" s="53"/>
      <c r="G21" s="53"/>
      <c r="H21" s="53"/>
      <c r="I21" s="53"/>
      <c r="J21" s="55" t="n">
        <v>25000</v>
      </c>
    </row>
    <row r="22" s="38" customFormat="true" ht="12.75" hidden="false" customHeight="false" outlineLevel="0" collapsed="false">
      <c r="A22" s="48" t="n">
        <v>710</v>
      </c>
      <c r="B22" s="51"/>
      <c r="C22" s="49" t="s">
        <v>21</v>
      </c>
      <c r="D22" s="50" t="n">
        <f aca="false">SUM(E23)</f>
        <v>225000</v>
      </c>
      <c r="E22" s="50" t="n">
        <f aca="false">SUM(D23)</f>
        <v>225000</v>
      </c>
      <c r="F22" s="53"/>
      <c r="G22" s="53"/>
      <c r="H22" s="53"/>
      <c r="I22" s="53"/>
      <c r="J22" s="55"/>
    </row>
    <row r="23" s="38" customFormat="true" ht="25.5" hidden="false" customHeight="false" outlineLevel="0" collapsed="false">
      <c r="A23" s="52"/>
      <c r="B23" s="53" t="n">
        <v>71004</v>
      </c>
      <c r="C23" s="54" t="s">
        <v>95</v>
      </c>
      <c r="D23" s="55" t="n">
        <v>225000</v>
      </c>
      <c r="E23" s="55" t="n">
        <v>225000</v>
      </c>
      <c r="F23" s="53"/>
      <c r="G23" s="53"/>
      <c r="H23" s="53"/>
      <c r="I23" s="53"/>
      <c r="J23" s="55"/>
    </row>
    <row r="24" s="38" customFormat="true" ht="12.75" hidden="false" customHeight="false" outlineLevel="0" collapsed="false">
      <c r="A24" s="48" t="n">
        <v>750</v>
      </c>
      <c r="B24" s="53"/>
      <c r="C24" s="49" t="s">
        <v>23</v>
      </c>
      <c r="D24" s="50" t="n">
        <f aca="false">SUM(D25:D29)</f>
        <v>3174186</v>
      </c>
      <c r="E24" s="50" t="n">
        <f aca="false">SUM(E25:E29)</f>
        <v>3054842</v>
      </c>
      <c r="F24" s="50" t="n">
        <f aca="false">SUM(F25:F29)</f>
        <v>2357508</v>
      </c>
      <c r="G24" s="51"/>
      <c r="H24" s="51"/>
      <c r="I24" s="51"/>
      <c r="J24" s="50" t="n">
        <f aca="false">SUM(J27)</f>
        <v>119344</v>
      </c>
    </row>
    <row r="25" s="38" customFormat="true" ht="12.75" hidden="false" customHeight="false" outlineLevel="0" collapsed="false">
      <c r="A25" s="52"/>
      <c r="B25" s="53" t="n">
        <v>75011</v>
      </c>
      <c r="C25" s="54" t="s">
        <v>96</v>
      </c>
      <c r="D25" s="55" t="n">
        <v>61275</v>
      </c>
      <c r="E25" s="55" t="n">
        <v>61275</v>
      </c>
      <c r="F25" s="55" t="n">
        <v>59975</v>
      </c>
      <c r="G25" s="53"/>
      <c r="H25" s="53"/>
      <c r="I25" s="53"/>
      <c r="J25" s="55"/>
    </row>
    <row r="26" s="38" customFormat="true" ht="25.5" hidden="false" customHeight="false" outlineLevel="0" collapsed="false">
      <c r="A26" s="52"/>
      <c r="B26" s="53" t="n">
        <v>75022</v>
      </c>
      <c r="C26" s="54" t="s">
        <v>97</v>
      </c>
      <c r="D26" s="55" t="n">
        <v>130000</v>
      </c>
      <c r="E26" s="55" t="n">
        <v>130000</v>
      </c>
      <c r="F26" s="53"/>
      <c r="G26" s="53"/>
      <c r="H26" s="53"/>
      <c r="I26" s="53"/>
      <c r="J26" s="55"/>
    </row>
    <row r="27" s="38" customFormat="true" ht="25.5" hidden="false" customHeight="false" outlineLevel="0" collapsed="false">
      <c r="A27" s="52"/>
      <c r="B27" s="53" t="n">
        <v>75023</v>
      </c>
      <c r="C27" s="54" t="s">
        <v>98</v>
      </c>
      <c r="D27" s="55" t="n">
        <v>2875243</v>
      </c>
      <c r="E27" s="55" t="n">
        <v>2755899</v>
      </c>
      <c r="F27" s="55" t="n">
        <v>2248172</v>
      </c>
      <c r="G27" s="53"/>
      <c r="H27" s="53"/>
      <c r="I27" s="53"/>
      <c r="J27" s="55" t="n">
        <v>119344</v>
      </c>
    </row>
    <row r="28" s="38" customFormat="true" ht="25.5" hidden="false" customHeight="false" outlineLevel="0" collapsed="false">
      <c r="A28" s="52"/>
      <c r="B28" s="53" t="n">
        <v>75075</v>
      </c>
      <c r="C28" s="54" t="s">
        <v>99</v>
      </c>
      <c r="D28" s="55" t="n">
        <v>10000</v>
      </c>
      <c r="E28" s="55" t="n">
        <v>10000</v>
      </c>
      <c r="F28" s="53"/>
      <c r="G28" s="53"/>
      <c r="H28" s="53"/>
      <c r="I28" s="53"/>
      <c r="J28" s="55"/>
    </row>
    <row r="29" s="38" customFormat="true" ht="12.75" hidden="false" customHeight="false" outlineLevel="0" collapsed="false">
      <c r="A29" s="52"/>
      <c r="B29" s="53" t="n">
        <v>75095</v>
      </c>
      <c r="C29" s="54" t="s">
        <v>87</v>
      </c>
      <c r="D29" s="55" t="n">
        <v>97668</v>
      </c>
      <c r="E29" s="55" t="n">
        <v>97668</v>
      </c>
      <c r="F29" s="55" t="n">
        <v>49361</v>
      </c>
      <c r="G29" s="53"/>
      <c r="H29" s="53"/>
      <c r="I29" s="53"/>
      <c r="J29" s="55"/>
    </row>
    <row r="30" s="38" customFormat="true" ht="38.25" hidden="false" customHeight="false" outlineLevel="0" collapsed="false">
      <c r="A30" s="48" t="n">
        <v>751</v>
      </c>
      <c r="B30" s="51"/>
      <c r="C30" s="49" t="s">
        <v>100</v>
      </c>
      <c r="D30" s="50" t="n">
        <f aca="false">SUM(D31)</f>
        <v>3300</v>
      </c>
      <c r="E30" s="50" t="n">
        <f aca="false">SUM(E31)</f>
        <v>3300</v>
      </c>
      <c r="F30" s="50" t="n">
        <f aca="false">SUM(F31)</f>
        <v>1764</v>
      </c>
      <c r="G30" s="51"/>
      <c r="H30" s="53"/>
      <c r="I30" s="53"/>
      <c r="J30" s="55"/>
    </row>
    <row r="31" s="38" customFormat="true" ht="25.5" hidden="false" customHeight="false" outlineLevel="0" collapsed="false">
      <c r="A31" s="52"/>
      <c r="B31" s="53" t="n">
        <v>75101</v>
      </c>
      <c r="C31" s="54" t="s">
        <v>101</v>
      </c>
      <c r="D31" s="55" t="n">
        <f aca="false">SUM(E31)</f>
        <v>3300</v>
      </c>
      <c r="E31" s="55" t="n">
        <v>3300</v>
      </c>
      <c r="F31" s="55" t="n">
        <v>1764</v>
      </c>
      <c r="G31" s="53"/>
      <c r="H31" s="53"/>
      <c r="I31" s="53"/>
      <c r="J31" s="55"/>
    </row>
    <row r="32" s="38" customFormat="true" ht="25.5" hidden="false" customHeight="false" outlineLevel="0" collapsed="false">
      <c r="A32" s="48" t="n">
        <v>754</v>
      </c>
      <c r="B32" s="51"/>
      <c r="C32" s="49" t="s">
        <v>102</v>
      </c>
      <c r="D32" s="50" t="n">
        <f aca="false">SUM(D33:D35)</f>
        <v>200000</v>
      </c>
      <c r="E32" s="50" t="n">
        <f aca="false">SUM(E33:E35)</f>
        <v>191000</v>
      </c>
      <c r="F32" s="50" t="n">
        <f aca="false">SUM(F34)</f>
        <v>30000</v>
      </c>
      <c r="G32" s="50" t="n">
        <v>10000</v>
      </c>
      <c r="H32" s="51"/>
      <c r="I32" s="51"/>
      <c r="J32" s="50" t="n">
        <f aca="false">SUM(J34)</f>
        <v>9000</v>
      </c>
    </row>
    <row r="33" s="38" customFormat="true" ht="12.75" hidden="false" customHeight="false" outlineLevel="0" collapsed="false">
      <c r="A33" s="52"/>
      <c r="B33" s="53" t="n">
        <v>75404</v>
      </c>
      <c r="C33" s="54" t="s">
        <v>103</v>
      </c>
      <c r="D33" s="55" t="n">
        <v>10000</v>
      </c>
      <c r="E33" s="55" t="n">
        <v>10000</v>
      </c>
      <c r="F33" s="55"/>
      <c r="G33" s="55" t="n">
        <v>10000</v>
      </c>
      <c r="H33" s="53"/>
      <c r="I33" s="53"/>
      <c r="J33" s="55"/>
    </row>
    <row r="34" s="38" customFormat="true" ht="12.75" hidden="false" customHeight="false" outlineLevel="0" collapsed="false">
      <c r="A34" s="52"/>
      <c r="B34" s="53" t="n">
        <v>75412</v>
      </c>
      <c r="C34" s="54" t="s">
        <v>104</v>
      </c>
      <c r="D34" s="55" t="n">
        <v>179000</v>
      </c>
      <c r="E34" s="55" t="n">
        <v>170000</v>
      </c>
      <c r="F34" s="55" t="n">
        <v>30000</v>
      </c>
      <c r="G34" s="53"/>
      <c r="H34" s="53"/>
      <c r="I34" s="53"/>
      <c r="J34" s="55" t="n">
        <v>9000</v>
      </c>
    </row>
    <row r="35" s="38" customFormat="true" ht="12.75" hidden="false" customHeight="false" outlineLevel="0" collapsed="false">
      <c r="A35" s="52"/>
      <c r="B35" s="53" t="n">
        <v>75414</v>
      </c>
      <c r="C35" s="54" t="s">
        <v>105</v>
      </c>
      <c r="D35" s="55" t="n">
        <v>11000</v>
      </c>
      <c r="E35" s="55" t="n">
        <v>11000</v>
      </c>
      <c r="F35" s="55"/>
      <c r="G35" s="53"/>
      <c r="H35" s="53"/>
      <c r="I35" s="53"/>
      <c r="J35" s="55"/>
    </row>
    <row r="36" s="38" customFormat="true" ht="63.75" hidden="false" customHeight="false" outlineLevel="0" collapsed="false">
      <c r="A36" s="48" t="n">
        <v>756</v>
      </c>
      <c r="B36" s="51"/>
      <c r="C36" s="49" t="s">
        <v>106</v>
      </c>
      <c r="D36" s="50" t="n">
        <f aca="false">SUM(D37)</f>
        <v>68500</v>
      </c>
      <c r="E36" s="50" t="n">
        <f aca="false">SUM(E37)</f>
        <v>68500</v>
      </c>
      <c r="F36" s="50" t="n">
        <f aca="false">SUM(F37)</f>
        <v>30000</v>
      </c>
      <c r="G36" s="53"/>
      <c r="H36" s="53"/>
      <c r="I36" s="53"/>
      <c r="J36" s="55"/>
    </row>
    <row r="37" s="38" customFormat="true" ht="38.25" hidden="false" customHeight="false" outlineLevel="0" collapsed="false">
      <c r="A37" s="52"/>
      <c r="B37" s="53" t="n">
        <v>75647</v>
      </c>
      <c r="C37" s="54" t="s">
        <v>107</v>
      </c>
      <c r="D37" s="55" t="n">
        <v>68500</v>
      </c>
      <c r="E37" s="55" t="n">
        <v>68500</v>
      </c>
      <c r="F37" s="55" t="n">
        <v>30000</v>
      </c>
      <c r="G37" s="53"/>
      <c r="H37" s="53"/>
      <c r="I37" s="53"/>
      <c r="J37" s="55"/>
    </row>
    <row r="38" s="38" customFormat="true" ht="12.75" hidden="false" customHeight="false" outlineLevel="0" collapsed="false">
      <c r="A38" s="48" t="n">
        <v>757</v>
      </c>
      <c r="B38" s="51"/>
      <c r="C38" s="49" t="s">
        <v>108</v>
      </c>
      <c r="D38" s="50" t="n">
        <f aca="false">SUM(E39)</f>
        <v>6000</v>
      </c>
      <c r="E38" s="50" t="n">
        <f aca="false">SUM(D39)</f>
        <v>6000</v>
      </c>
      <c r="F38" s="50"/>
      <c r="G38" s="51"/>
      <c r="H38" s="50" t="n">
        <f aca="false">SUM(E39)</f>
        <v>6000</v>
      </c>
      <c r="I38" s="53"/>
      <c r="J38" s="55"/>
    </row>
    <row r="39" s="38" customFormat="true" ht="25.5" hidden="false" customHeight="false" outlineLevel="0" collapsed="false">
      <c r="A39" s="52"/>
      <c r="B39" s="53" t="n">
        <v>75702</v>
      </c>
      <c r="C39" s="54" t="s">
        <v>109</v>
      </c>
      <c r="D39" s="55" t="n">
        <v>6000</v>
      </c>
      <c r="E39" s="55" t="n">
        <v>6000</v>
      </c>
      <c r="F39" s="55"/>
      <c r="G39" s="53"/>
      <c r="H39" s="55" t="n">
        <v>6000</v>
      </c>
      <c r="I39" s="53"/>
      <c r="J39" s="55"/>
    </row>
    <row r="40" s="38" customFormat="true" ht="12.75" hidden="false" customHeight="false" outlineLevel="0" collapsed="false">
      <c r="A40" s="48" t="n">
        <v>758</v>
      </c>
      <c r="B40" s="51"/>
      <c r="C40" s="49" t="s">
        <v>110</v>
      </c>
      <c r="D40" s="50" t="n">
        <f aca="false">SUM(E41)</f>
        <v>250000</v>
      </c>
      <c r="E40" s="50" t="n">
        <f aca="false">SUM(D41)</f>
        <v>250000</v>
      </c>
      <c r="F40" s="55"/>
      <c r="G40" s="53"/>
      <c r="H40" s="53"/>
      <c r="I40" s="53"/>
      <c r="J40" s="55"/>
    </row>
    <row r="41" s="38" customFormat="true" ht="12.75" hidden="false" customHeight="false" outlineLevel="0" collapsed="false">
      <c r="A41" s="52"/>
      <c r="B41" s="53" t="n">
        <v>75818</v>
      </c>
      <c r="C41" s="54" t="s">
        <v>111</v>
      </c>
      <c r="D41" s="55" t="n">
        <v>250000</v>
      </c>
      <c r="E41" s="55" t="n">
        <v>250000</v>
      </c>
      <c r="F41" s="55"/>
      <c r="G41" s="53"/>
      <c r="H41" s="53"/>
      <c r="I41" s="53"/>
      <c r="J41" s="55"/>
    </row>
    <row r="42" s="38" customFormat="true" ht="12.75" hidden="false" customHeight="false" outlineLevel="0" collapsed="false">
      <c r="A42" s="48" t="n">
        <v>801</v>
      </c>
      <c r="B42" s="51"/>
      <c r="C42" s="49" t="s">
        <v>51</v>
      </c>
      <c r="D42" s="50" t="n">
        <f aca="false">SUM(E43:E50)</f>
        <v>7259194</v>
      </c>
      <c r="E42" s="50" t="n">
        <f aca="false">SUM(E43:E50)</f>
        <v>7259194</v>
      </c>
      <c r="F42" s="50" t="n">
        <f aca="false">SUM(F43:F49)</f>
        <v>5553532</v>
      </c>
      <c r="G42" s="50" t="n">
        <f aca="false">SUM(G43:G44)</f>
        <v>9966</v>
      </c>
      <c r="H42" s="53"/>
      <c r="I42" s="53"/>
      <c r="J42" s="55"/>
    </row>
    <row r="43" s="38" customFormat="true" ht="12.75" hidden="false" customHeight="false" outlineLevel="0" collapsed="false">
      <c r="A43" s="52"/>
      <c r="B43" s="53" t="n">
        <v>80101</v>
      </c>
      <c r="C43" s="54" t="s">
        <v>112</v>
      </c>
      <c r="D43" s="55" t="n">
        <v>3127233</v>
      </c>
      <c r="E43" s="55" t="n">
        <v>3127233</v>
      </c>
      <c r="F43" s="55" t="n">
        <v>2460953</v>
      </c>
      <c r="G43" s="55" t="n">
        <v>1116</v>
      </c>
      <c r="H43" s="53"/>
      <c r="I43" s="53"/>
      <c r="J43" s="55"/>
    </row>
    <row r="44" s="38" customFormat="true" ht="12.75" hidden="false" customHeight="false" outlineLevel="0" collapsed="false">
      <c r="A44" s="52"/>
      <c r="B44" s="53" t="n">
        <v>80104</v>
      </c>
      <c r="C44" s="54" t="s">
        <v>113</v>
      </c>
      <c r="D44" s="55" t="n">
        <v>1347770</v>
      </c>
      <c r="E44" s="55" t="n">
        <v>1347770</v>
      </c>
      <c r="F44" s="55" t="n">
        <v>1013392</v>
      </c>
      <c r="G44" s="53" t="n">
        <v>8850</v>
      </c>
      <c r="H44" s="53"/>
      <c r="I44" s="53"/>
      <c r="J44" s="55"/>
    </row>
    <row r="45" s="38" customFormat="true" ht="12.75" hidden="false" customHeight="false" outlineLevel="0" collapsed="false">
      <c r="A45" s="52"/>
      <c r="B45" s="53" t="n">
        <v>80110</v>
      </c>
      <c r="C45" s="54" t="s">
        <v>114</v>
      </c>
      <c r="D45" s="55" t="n">
        <v>1869861</v>
      </c>
      <c r="E45" s="55" t="n">
        <v>1869861</v>
      </c>
      <c r="F45" s="55" t="n">
        <v>1509264</v>
      </c>
      <c r="G45" s="53"/>
      <c r="H45" s="53"/>
      <c r="I45" s="53"/>
      <c r="J45" s="55"/>
    </row>
    <row r="46" s="38" customFormat="true" ht="12.75" hidden="false" customHeight="false" outlineLevel="0" collapsed="false">
      <c r="A46" s="52"/>
      <c r="B46" s="53" t="n">
        <v>80113</v>
      </c>
      <c r="C46" s="54" t="s">
        <v>115</v>
      </c>
      <c r="D46" s="55" t="n">
        <v>117900</v>
      </c>
      <c r="E46" s="55" t="n">
        <v>117900</v>
      </c>
      <c r="F46" s="55"/>
      <c r="G46" s="53"/>
      <c r="H46" s="53"/>
      <c r="I46" s="53"/>
      <c r="J46" s="55"/>
    </row>
    <row r="47" s="38" customFormat="true" ht="25.5" hidden="false" customHeight="false" outlineLevel="0" collapsed="false">
      <c r="A47" s="52"/>
      <c r="B47" s="53" t="n">
        <v>80114</v>
      </c>
      <c r="C47" s="54" t="s">
        <v>116</v>
      </c>
      <c r="D47" s="55" t="n">
        <v>311885</v>
      </c>
      <c r="E47" s="55" t="n">
        <v>311885</v>
      </c>
      <c r="F47" s="55" t="n">
        <v>268582</v>
      </c>
      <c r="G47" s="53"/>
      <c r="H47" s="53"/>
      <c r="I47" s="53"/>
      <c r="J47" s="55"/>
    </row>
    <row r="48" s="38" customFormat="true" ht="25.5" hidden="false" customHeight="false" outlineLevel="0" collapsed="false">
      <c r="A48" s="52"/>
      <c r="B48" s="53" t="n">
        <v>80146</v>
      </c>
      <c r="C48" s="54" t="s">
        <v>117</v>
      </c>
      <c r="D48" s="55" t="n">
        <v>32956</v>
      </c>
      <c r="E48" s="55" t="n">
        <v>32956</v>
      </c>
      <c r="F48" s="55"/>
      <c r="G48" s="53"/>
      <c r="H48" s="53"/>
      <c r="I48" s="53"/>
      <c r="J48" s="55"/>
    </row>
    <row r="49" s="38" customFormat="true" ht="12.75" hidden="false" customHeight="false" outlineLevel="0" collapsed="false">
      <c r="A49" s="52"/>
      <c r="B49" s="53" t="n">
        <v>80148</v>
      </c>
      <c r="C49" s="54" t="s">
        <v>118</v>
      </c>
      <c r="D49" s="55" t="n">
        <v>387884</v>
      </c>
      <c r="E49" s="55" t="n">
        <v>387884</v>
      </c>
      <c r="F49" s="55" t="n">
        <v>301341</v>
      </c>
      <c r="G49" s="53"/>
      <c r="H49" s="53"/>
      <c r="I49" s="53"/>
      <c r="J49" s="55"/>
    </row>
    <row r="50" s="38" customFormat="true" ht="12.75" hidden="false" customHeight="false" outlineLevel="0" collapsed="false">
      <c r="A50" s="52"/>
      <c r="B50" s="53" t="n">
        <v>80195</v>
      </c>
      <c r="C50" s="54" t="s">
        <v>87</v>
      </c>
      <c r="D50" s="55" t="n">
        <v>63705</v>
      </c>
      <c r="E50" s="55" t="n">
        <v>63705</v>
      </c>
      <c r="F50" s="55"/>
      <c r="G50" s="53"/>
      <c r="H50" s="53"/>
      <c r="I50" s="53"/>
      <c r="J50" s="55"/>
    </row>
    <row r="51" s="38" customFormat="true" ht="12.75" hidden="false" customHeight="false" outlineLevel="0" collapsed="false">
      <c r="A51" s="48" t="n">
        <v>851</v>
      </c>
      <c r="B51" s="51"/>
      <c r="C51" s="49" t="s">
        <v>54</v>
      </c>
      <c r="D51" s="50" t="n">
        <f aca="false">SUM(E52:E54)</f>
        <v>170083</v>
      </c>
      <c r="E51" s="50" t="n">
        <f aca="false">SUM(D52:D54)</f>
        <v>170083</v>
      </c>
      <c r="F51" s="50" t="n">
        <f aca="false">SUM(F53)</f>
        <v>102640</v>
      </c>
      <c r="G51" s="50" t="n">
        <v>13800</v>
      </c>
      <c r="H51" s="51"/>
      <c r="I51" s="53"/>
      <c r="J51" s="55"/>
    </row>
    <row r="52" s="38" customFormat="true" ht="12.75" hidden="false" customHeight="false" outlineLevel="0" collapsed="false">
      <c r="A52" s="52"/>
      <c r="B52" s="53" t="n">
        <v>85153</v>
      </c>
      <c r="C52" s="54" t="s">
        <v>119</v>
      </c>
      <c r="D52" s="55" t="n">
        <v>36700</v>
      </c>
      <c r="E52" s="55" t="n">
        <v>36700</v>
      </c>
      <c r="F52" s="55"/>
      <c r="G52" s="55" t="n">
        <v>13800</v>
      </c>
      <c r="H52" s="53"/>
      <c r="I52" s="53"/>
      <c r="J52" s="55"/>
    </row>
    <row r="53" s="38" customFormat="true" ht="12.75" hidden="false" customHeight="false" outlineLevel="0" collapsed="false">
      <c r="A53" s="52"/>
      <c r="B53" s="53" t="n">
        <v>85154</v>
      </c>
      <c r="C53" s="54" t="s">
        <v>120</v>
      </c>
      <c r="D53" s="55" t="n">
        <v>133300</v>
      </c>
      <c r="E53" s="55" t="n">
        <v>133300</v>
      </c>
      <c r="F53" s="55" t="n">
        <v>102640</v>
      </c>
      <c r="G53" s="53"/>
      <c r="H53" s="53"/>
      <c r="I53" s="53"/>
      <c r="J53" s="55"/>
    </row>
    <row r="54" s="38" customFormat="true" ht="12.75" hidden="false" customHeight="false" outlineLevel="0" collapsed="false">
      <c r="A54" s="52"/>
      <c r="B54" s="53" t="n">
        <v>85195</v>
      </c>
      <c r="C54" s="54" t="s">
        <v>87</v>
      </c>
      <c r="D54" s="55" t="n">
        <v>83</v>
      </c>
      <c r="E54" s="55" t="n">
        <v>83</v>
      </c>
      <c r="F54" s="55"/>
      <c r="G54" s="53"/>
      <c r="H54" s="53"/>
      <c r="I54" s="53"/>
      <c r="J54" s="55"/>
    </row>
    <row r="55" s="38" customFormat="true" ht="12.75" hidden="false" customHeight="false" outlineLevel="0" collapsed="false">
      <c r="A55" s="48" t="n">
        <v>852</v>
      </c>
      <c r="B55" s="51"/>
      <c r="C55" s="49" t="s">
        <v>56</v>
      </c>
      <c r="D55" s="50" t="n">
        <f aca="false">SUM(E56:E63)</f>
        <v>2421400</v>
      </c>
      <c r="E55" s="50" t="n">
        <f aca="false">SUM(D56:D63)</f>
        <v>2421400</v>
      </c>
      <c r="F55" s="50" t="n">
        <f aca="false">SUM(F57:F61)</f>
        <v>468415</v>
      </c>
      <c r="G55" s="50" t="n">
        <f aca="false">SUM(G58:G59)</f>
        <v>500</v>
      </c>
      <c r="H55" s="53"/>
      <c r="I55" s="53"/>
      <c r="J55" s="55"/>
    </row>
    <row r="56" s="38" customFormat="true" ht="12.75" hidden="false" customHeight="false" outlineLevel="0" collapsed="false">
      <c r="A56" s="52"/>
      <c r="B56" s="53" t="n">
        <v>85202</v>
      </c>
      <c r="C56" s="54" t="s">
        <v>121</v>
      </c>
      <c r="D56" s="55" t="n">
        <v>85000</v>
      </c>
      <c r="E56" s="55" t="n">
        <v>85000</v>
      </c>
      <c r="F56" s="55"/>
      <c r="G56" s="53"/>
      <c r="H56" s="53"/>
      <c r="I56" s="53"/>
      <c r="J56" s="55"/>
    </row>
    <row r="57" s="38" customFormat="true" ht="51" hidden="false" customHeight="false" outlineLevel="0" collapsed="false">
      <c r="A57" s="52"/>
      <c r="B57" s="53" t="n">
        <v>85212</v>
      </c>
      <c r="C57" s="54" t="s">
        <v>122</v>
      </c>
      <c r="D57" s="55" t="n">
        <v>1557131</v>
      </c>
      <c r="E57" s="55" t="n">
        <v>1557131</v>
      </c>
      <c r="F57" s="55" t="n">
        <v>76400</v>
      </c>
      <c r="G57" s="53"/>
      <c r="H57" s="53"/>
      <c r="I57" s="53"/>
      <c r="J57" s="55"/>
    </row>
    <row r="58" s="38" customFormat="true" ht="89.25" hidden="false" customHeight="false" outlineLevel="0" collapsed="false">
      <c r="A58" s="52"/>
      <c r="B58" s="53" t="n">
        <v>85213</v>
      </c>
      <c r="C58" s="54" t="s">
        <v>123</v>
      </c>
      <c r="D58" s="55" t="n">
        <v>7000</v>
      </c>
      <c r="E58" s="55" t="n">
        <v>7000</v>
      </c>
      <c r="F58" s="55" t="n">
        <v>7000</v>
      </c>
      <c r="G58" s="53"/>
      <c r="H58" s="53"/>
      <c r="I58" s="53"/>
      <c r="J58" s="55"/>
    </row>
    <row r="59" s="38" customFormat="true" ht="38.25" hidden="false" customHeight="false" outlineLevel="0" collapsed="false">
      <c r="A59" s="52"/>
      <c r="B59" s="53" t="n">
        <v>85214</v>
      </c>
      <c r="C59" s="54" t="s">
        <v>124</v>
      </c>
      <c r="D59" s="55" t="n">
        <v>244494</v>
      </c>
      <c r="E59" s="55" t="n">
        <v>244494</v>
      </c>
      <c r="F59" s="55"/>
      <c r="G59" s="53" t="n">
        <v>500</v>
      </c>
      <c r="H59" s="53"/>
      <c r="I59" s="53"/>
      <c r="J59" s="55"/>
    </row>
    <row r="60" s="38" customFormat="true" ht="12.75" hidden="false" customHeight="false" outlineLevel="0" collapsed="false">
      <c r="A60" s="52"/>
      <c r="B60" s="53" t="n">
        <v>85215</v>
      </c>
      <c r="C60" s="54" t="s">
        <v>125</v>
      </c>
      <c r="D60" s="55" t="n">
        <v>10000</v>
      </c>
      <c r="E60" s="55" t="n">
        <v>10000</v>
      </c>
      <c r="F60" s="55"/>
      <c r="G60" s="53"/>
      <c r="H60" s="53"/>
      <c r="I60" s="53"/>
      <c r="J60" s="55"/>
    </row>
    <row r="61" s="38" customFormat="true" ht="12.75" hidden="false" customHeight="false" outlineLevel="0" collapsed="false">
      <c r="A61" s="52"/>
      <c r="B61" s="53" t="n">
        <v>85219</v>
      </c>
      <c r="C61" s="54" t="s">
        <v>126</v>
      </c>
      <c r="D61" s="55" t="n">
        <v>446268</v>
      </c>
      <c r="E61" s="55" t="n">
        <v>446268</v>
      </c>
      <c r="F61" s="55" t="n">
        <v>385015</v>
      </c>
      <c r="G61" s="53"/>
      <c r="H61" s="53"/>
      <c r="I61" s="53"/>
      <c r="J61" s="55"/>
    </row>
    <row r="62" s="38" customFormat="true" ht="25.5" hidden="false" customHeight="false" outlineLevel="0" collapsed="false">
      <c r="A62" s="52"/>
      <c r="B62" s="53" t="n">
        <v>85228</v>
      </c>
      <c r="C62" s="54" t="s">
        <v>127</v>
      </c>
      <c r="D62" s="55" t="n">
        <v>38912</v>
      </c>
      <c r="E62" s="55" t="n">
        <v>38912</v>
      </c>
      <c r="F62" s="55"/>
      <c r="G62" s="53"/>
      <c r="H62" s="53"/>
      <c r="I62" s="53"/>
      <c r="J62" s="55"/>
    </row>
    <row r="63" s="38" customFormat="true" ht="12.75" hidden="false" customHeight="false" outlineLevel="0" collapsed="false">
      <c r="A63" s="52"/>
      <c r="B63" s="53" t="n">
        <v>85295</v>
      </c>
      <c r="C63" s="54" t="s">
        <v>87</v>
      </c>
      <c r="D63" s="55" t="n">
        <v>32595</v>
      </c>
      <c r="E63" s="55" t="n">
        <v>32595</v>
      </c>
      <c r="F63" s="55"/>
      <c r="G63" s="53"/>
      <c r="H63" s="53"/>
      <c r="I63" s="53"/>
      <c r="J63" s="55"/>
    </row>
    <row r="64" s="38" customFormat="true" ht="12.75" hidden="false" customHeight="false" outlineLevel="0" collapsed="false">
      <c r="A64" s="48" t="n">
        <v>854</v>
      </c>
      <c r="B64" s="56"/>
      <c r="C64" s="57" t="s">
        <v>128</v>
      </c>
      <c r="D64" s="50" t="n">
        <v>27000</v>
      </c>
      <c r="E64" s="50" t="n">
        <v>27000</v>
      </c>
      <c r="F64" s="55"/>
      <c r="G64" s="53"/>
      <c r="H64" s="53"/>
      <c r="I64" s="53"/>
      <c r="J64" s="55"/>
    </row>
    <row r="65" s="38" customFormat="true" ht="12.75" hidden="false" customHeight="false" outlineLevel="0" collapsed="false">
      <c r="A65" s="52"/>
      <c r="B65" s="58" t="n">
        <v>85415</v>
      </c>
      <c r="C65" s="58" t="s">
        <v>129</v>
      </c>
      <c r="D65" s="55" t="n">
        <v>27000</v>
      </c>
      <c r="E65" s="55" t="n">
        <v>27000</v>
      </c>
      <c r="F65" s="55"/>
      <c r="G65" s="53"/>
      <c r="H65" s="53"/>
      <c r="I65" s="53"/>
      <c r="J65" s="55"/>
    </row>
    <row r="66" s="38" customFormat="true" ht="25.5" hidden="false" customHeight="false" outlineLevel="0" collapsed="false">
      <c r="A66" s="48" t="n">
        <v>900</v>
      </c>
      <c r="B66" s="51"/>
      <c r="C66" s="49" t="s">
        <v>68</v>
      </c>
      <c r="D66" s="50" t="n">
        <f aca="false">SUM(D67:D72)</f>
        <v>1650406</v>
      </c>
      <c r="E66" s="50" t="n">
        <f aca="false">SUM(E67:E72)</f>
        <v>949661</v>
      </c>
      <c r="F66" s="50"/>
      <c r="G66" s="50" t="n">
        <v>160261</v>
      </c>
      <c r="H66" s="53"/>
      <c r="I66" s="53"/>
      <c r="J66" s="50" t="n">
        <f aca="false">SUM(J68+J71+J72)</f>
        <v>700745</v>
      </c>
    </row>
    <row r="67" s="38" customFormat="true" ht="12.75" hidden="false" customHeight="false" outlineLevel="0" collapsed="false">
      <c r="A67" s="48"/>
      <c r="B67" s="53" t="n">
        <v>90001</v>
      </c>
      <c r="C67" s="54" t="s">
        <v>130</v>
      </c>
      <c r="D67" s="55" t="n">
        <v>160311</v>
      </c>
      <c r="E67" s="55" t="n">
        <v>160311</v>
      </c>
      <c r="F67" s="50"/>
      <c r="G67" s="55" t="n">
        <v>160261</v>
      </c>
      <c r="H67" s="53"/>
      <c r="I67" s="53"/>
      <c r="J67" s="55"/>
    </row>
    <row r="68" s="38" customFormat="true" ht="12.75" hidden="false" customHeight="false" outlineLevel="0" collapsed="false">
      <c r="A68" s="52"/>
      <c r="B68" s="53" t="n">
        <v>90002</v>
      </c>
      <c r="C68" s="54" t="s">
        <v>131</v>
      </c>
      <c r="D68" s="55" t="n">
        <v>42745</v>
      </c>
      <c r="E68" s="55"/>
      <c r="F68" s="50"/>
      <c r="G68" s="51"/>
      <c r="H68" s="53"/>
      <c r="I68" s="53"/>
      <c r="J68" s="55" t="n">
        <v>42745</v>
      </c>
    </row>
    <row r="69" s="38" customFormat="true" ht="12.75" hidden="false" customHeight="false" outlineLevel="0" collapsed="false">
      <c r="A69" s="52"/>
      <c r="B69" s="53" t="n">
        <v>90003</v>
      </c>
      <c r="C69" s="54" t="s">
        <v>132</v>
      </c>
      <c r="D69" s="55" t="n">
        <v>179350</v>
      </c>
      <c r="E69" s="55" t="n">
        <v>179350</v>
      </c>
      <c r="F69" s="50"/>
      <c r="G69" s="51"/>
      <c r="H69" s="53"/>
      <c r="I69" s="53"/>
      <c r="J69" s="55"/>
    </row>
    <row r="70" s="38" customFormat="true" ht="25.5" hidden="false" customHeight="false" outlineLevel="0" collapsed="false">
      <c r="A70" s="52"/>
      <c r="B70" s="53" t="n">
        <v>90004</v>
      </c>
      <c r="C70" s="54" t="s">
        <v>133</v>
      </c>
      <c r="D70" s="55" t="n">
        <v>10000</v>
      </c>
      <c r="E70" s="55" t="n">
        <v>10000</v>
      </c>
      <c r="F70" s="50"/>
      <c r="G70" s="51"/>
      <c r="H70" s="53"/>
      <c r="I70" s="53"/>
      <c r="J70" s="55"/>
    </row>
    <row r="71" s="38" customFormat="true" ht="12.75" hidden="false" customHeight="false" outlineLevel="0" collapsed="false">
      <c r="A71" s="52"/>
      <c r="B71" s="53" t="n">
        <v>90015</v>
      </c>
      <c r="C71" s="54" t="s">
        <v>134</v>
      </c>
      <c r="D71" s="55" t="n">
        <v>700000</v>
      </c>
      <c r="E71" s="55" t="n">
        <v>510000</v>
      </c>
      <c r="F71" s="50"/>
      <c r="G71" s="51"/>
      <c r="H71" s="53"/>
      <c r="I71" s="53"/>
      <c r="J71" s="55" t="n">
        <v>190000</v>
      </c>
    </row>
    <row r="72" s="38" customFormat="true" ht="12.75" hidden="false" customHeight="false" outlineLevel="0" collapsed="false">
      <c r="A72" s="52"/>
      <c r="B72" s="53" t="n">
        <v>90095</v>
      </c>
      <c r="C72" s="54" t="s">
        <v>87</v>
      </c>
      <c r="D72" s="55" t="n">
        <v>558000</v>
      </c>
      <c r="E72" s="55" t="n">
        <v>90000</v>
      </c>
      <c r="F72" s="50"/>
      <c r="G72" s="51"/>
      <c r="H72" s="53"/>
      <c r="I72" s="53"/>
      <c r="J72" s="55" t="n">
        <v>468000</v>
      </c>
    </row>
    <row r="73" s="38" customFormat="true" ht="25.5" hidden="false" customHeight="false" outlineLevel="0" collapsed="false">
      <c r="A73" s="48" t="n">
        <v>921</v>
      </c>
      <c r="B73" s="51"/>
      <c r="C73" s="49" t="s">
        <v>135</v>
      </c>
      <c r="D73" s="50" t="n">
        <f aca="false">SUM(D74:D77)</f>
        <v>1347900</v>
      </c>
      <c r="E73" s="50" t="n">
        <f aca="false">SUM(E74:E77)</f>
        <v>1297900</v>
      </c>
      <c r="F73" s="50"/>
      <c r="G73" s="50" t="n">
        <f aca="false">SUM(G74:G77)</f>
        <v>1295400</v>
      </c>
      <c r="H73" s="51"/>
      <c r="I73" s="51"/>
      <c r="J73" s="50" t="n">
        <f aca="false">SUM(J74)</f>
        <v>50000</v>
      </c>
    </row>
    <row r="74" s="38" customFormat="true" ht="25.5" hidden="false" customHeight="false" outlineLevel="0" collapsed="false">
      <c r="A74" s="52"/>
      <c r="B74" s="53" t="n">
        <v>92109</v>
      </c>
      <c r="C74" s="54" t="s">
        <v>136</v>
      </c>
      <c r="D74" s="55" t="n">
        <v>1048000</v>
      </c>
      <c r="E74" s="55" t="n">
        <v>998000</v>
      </c>
      <c r="F74" s="50"/>
      <c r="G74" s="55" t="n">
        <v>998000</v>
      </c>
      <c r="H74" s="53"/>
      <c r="I74" s="53"/>
      <c r="J74" s="55" t="n">
        <v>50000</v>
      </c>
    </row>
    <row r="75" s="38" customFormat="true" ht="12.75" hidden="false" customHeight="false" outlineLevel="0" collapsed="false">
      <c r="A75" s="52"/>
      <c r="B75" s="53" t="n">
        <v>92116</v>
      </c>
      <c r="C75" s="54" t="s">
        <v>137</v>
      </c>
      <c r="D75" s="55" t="n">
        <v>294400</v>
      </c>
      <c r="E75" s="55" t="n">
        <v>294400</v>
      </c>
      <c r="F75" s="50"/>
      <c r="G75" s="55" t="n">
        <v>294400</v>
      </c>
      <c r="H75" s="53"/>
      <c r="I75" s="53"/>
      <c r="J75" s="55"/>
    </row>
    <row r="76" s="38" customFormat="true" ht="25.5" hidden="false" customHeight="false" outlineLevel="0" collapsed="false">
      <c r="A76" s="52"/>
      <c r="B76" s="53" t="n">
        <v>92120</v>
      </c>
      <c r="C76" s="54" t="s">
        <v>138</v>
      </c>
      <c r="D76" s="55" t="n">
        <v>2500</v>
      </c>
      <c r="E76" s="55" t="n">
        <v>2500</v>
      </c>
      <c r="F76" s="50"/>
      <c r="G76" s="55"/>
      <c r="H76" s="53"/>
      <c r="I76" s="53"/>
      <c r="J76" s="55"/>
    </row>
    <row r="77" s="38" customFormat="true" ht="12.75" hidden="false" customHeight="false" outlineLevel="0" collapsed="false">
      <c r="A77" s="52"/>
      <c r="B77" s="53" t="n">
        <v>92195</v>
      </c>
      <c r="C77" s="54" t="s">
        <v>87</v>
      </c>
      <c r="D77" s="55" t="n">
        <v>3000</v>
      </c>
      <c r="E77" s="55" t="n">
        <v>3000</v>
      </c>
      <c r="F77" s="50"/>
      <c r="G77" s="55" t="n">
        <v>3000</v>
      </c>
      <c r="H77" s="53"/>
      <c r="I77" s="53"/>
      <c r="J77" s="55"/>
    </row>
    <row r="78" s="38" customFormat="true" ht="12.75" hidden="false" customHeight="false" outlineLevel="0" collapsed="false">
      <c r="A78" s="48" t="n">
        <v>926</v>
      </c>
      <c r="B78" s="51"/>
      <c r="C78" s="49" t="s">
        <v>139</v>
      </c>
      <c r="D78" s="50" t="n">
        <f aca="false">SUM(E79:E80)</f>
        <v>65500</v>
      </c>
      <c r="E78" s="50" t="n">
        <f aca="false">SUM(D79:D80)</f>
        <v>65500</v>
      </c>
      <c r="F78" s="50" t="n">
        <f aca="false">SUM(F80)</f>
        <v>350</v>
      </c>
      <c r="G78" s="50" t="n">
        <f aca="false">SUM(G80)</f>
        <v>42000</v>
      </c>
      <c r="H78" s="51"/>
      <c r="I78" s="51"/>
      <c r="J78" s="50"/>
    </row>
    <row r="79" s="38" customFormat="true" ht="12.75" hidden="false" customHeight="false" outlineLevel="0" collapsed="false">
      <c r="A79" s="52"/>
      <c r="B79" s="53" t="n">
        <v>92601</v>
      </c>
      <c r="C79" s="54" t="s">
        <v>140</v>
      </c>
      <c r="D79" s="55" t="n">
        <v>20000</v>
      </c>
      <c r="E79" s="55" t="n">
        <v>20000</v>
      </c>
      <c r="F79" s="50"/>
      <c r="G79" s="51"/>
      <c r="H79" s="53"/>
      <c r="I79" s="53"/>
      <c r="J79" s="55"/>
    </row>
    <row r="80" s="38" customFormat="true" ht="25.5" hidden="false" customHeight="false" outlineLevel="0" collapsed="false">
      <c r="A80" s="52"/>
      <c r="B80" s="53" t="n">
        <v>92605</v>
      </c>
      <c r="C80" s="54" t="s">
        <v>141</v>
      </c>
      <c r="D80" s="55" t="n">
        <v>45500</v>
      </c>
      <c r="E80" s="55" t="n">
        <v>45500</v>
      </c>
      <c r="F80" s="55" t="n">
        <v>350</v>
      </c>
      <c r="G80" s="55" t="n">
        <v>42000</v>
      </c>
      <c r="H80" s="53"/>
      <c r="I80" s="53"/>
      <c r="J80" s="55"/>
    </row>
    <row r="81" s="61" customFormat="true" ht="24.75" hidden="false" customHeight="true" outlineLevel="0" collapsed="false">
      <c r="A81" s="59" t="s">
        <v>142</v>
      </c>
      <c r="B81" s="59"/>
      <c r="C81" s="59"/>
      <c r="D81" s="60" t="n">
        <f aca="false">SUM(D8+D13+D15+D20+D22+D24+D30+D32+D36+D38+D40+D42+D51+D55+D64+D66+D73+D78)</f>
        <v>24792124</v>
      </c>
      <c r="E81" s="60" t="n">
        <f aca="false">SUM(E8+E13+E15+E20+E22+E24+E30+E32+E36+E38+E40+E42+E51+E55+E64+E66+E73+E78)</f>
        <v>19095410</v>
      </c>
      <c r="F81" s="60" t="n">
        <f aca="false">SUM(F24+F30+F32+F36+F42+F51+F55+F78)</f>
        <v>8544209</v>
      </c>
      <c r="G81" s="60" t="n">
        <f aca="false">SUM(G8+G15+G33+G42+G51+G55+G66+G73+G78)</f>
        <v>3873027</v>
      </c>
      <c r="H81" s="60" t="n">
        <f aca="false">SUM(H38)</f>
        <v>6000</v>
      </c>
      <c r="I81" s="59"/>
      <c r="J81" s="60" t="n">
        <f aca="false">SUM(J8+J15+J20+J24+J32+J66+J73)</f>
        <v>5696714</v>
      </c>
    </row>
    <row r="83" customFormat="false" ht="12.75" hidden="false" customHeight="false" outlineLevel="0" collapsed="false">
      <c r="A83" s="62"/>
    </row>
  </sheetData>
  <mergeCells count="10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81:C8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
do uchwały Rady Gminy nr XXVI/257/08  
z dnia 30 grudnia 2008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6.85"/>
    <col collapsed="false" customWidth="true" hidden="false" outlineLevel="0" max="3" min="3" style="31" width="7.7"/>
    <col collapsed="false" customWidth="true" hidden="false" outlineLevel="0" max="4" min="4" style="31" width="4.85"/>
    <col collapsed="false" customWidth="true" hidden="false" outlineLevel="0" max="5" min="5" style="31" width="15.56"/>
    <col collapsed="false" customWidth="true" hidden="false" outlineLevel="0" max="6" min="6" style="31" width="11.99"/>
    <col collapsed="false" customWidth="true" hidden="false" outlineLevel="0" max="7" min="7" style="31" width="12.42"/>
    <col collapsed="false" customWidth="true" hidden="false" outlineLevel="0" max="9" min="8" style="31" width="10.13"/>
    <col collapsed="false" customWidth="true" hidden="false" outlineLevel="0" max="10" min="10" style="31" width="12.56"/>
    <col collapsed="false" customWidth="true" hidden="false" outlineLevel="0" max="11" min="11" style="31" width="14.41"/>
    <col collapsed="false" customWidth="true" hidden="false" outlineLevel="0" max="12" min="12" style="31" width="9.85"/>
    <col collapsed="false" customWidth="true" hidden="false" outlineLevel="0" max="13" min="13" style="31" width="10.41"/>
    <col collapsed="false" customWidth="true" hidden="false" outlineLevel="0" max="14" min="14" style="31" width="16.7"/>
    <col collapsed="false" customWidth="false" hidden="false" outlineLevel="0" max="257" min="15" style="31" width="9.14"/>
  </cols>
  <sheetData>
    <row r="1" customFormat="false" ht="18" hidden="false" customHeight="true" outlineLevel="0" collapsed="false">
      <c r="A1" s="63" t="s">
        <v>1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1</v>
      </c>
    </row>
    <row r="3" s="68" customFormat="true" ht="12.75" hidden="false" customHeight="true" outlineLevel="0" collapsed="false">
      <c r="A3" s="66" t="s">
        <v>144</v>
      </c>
      <c r="B3" s="66" t="s">
        <v>2</v>
      </c>
      <c r="C3" s="66" t="s">
        <v>145</v>
      </c>
      <c r="D3" s="66" t="s">
        <v>146</v>
      </c>
      <c r="E3" s="67" t="s">
        <v>147</v>
      </c>
      <c r="F3" s="67" t="s">
        <v>148</v>
      </c>
      <c r="G3" s="67" t="s">
        <v>149</v>
      </c>
      <c r="H3" s="67"/>
      <c r="I3" s="67"/>
      <c r="J3" s="67"/>
      <c r="K3" s="67"/>
      <c r="L3" s="67"/>
      <c r="M3" s="67"/>
      <c r="N3" s="67" t="s">
        <v>150</v>
      </c>
    </row>
    <row r="4" s="68" customFormat="true" ht="12.75" hidden="false" customHeight="true" outlineLevel="0" collapsed="false">
      <c r="A4" s="66"/>
      <c r="B4" s="66"/>
      <c r="C4" s="66"/>
      <c r="D4" s="66"/>
      <c r="E4" s="67"/>
      <c r="F4" s="67"/>
      <c r="G4" s="67" t="s">
        <v>151</v>
      </c>
      <c r="H4" s="69" t="s">
        <v>152</v>
      </c>
      <c r="I4" s="69"/>
      <c r="J4" s="69"/>
      <c r="K4" s="69"/>
      <c r="L4" s="67" t="s">
        <v>153</v>
      </c>
      <c r="M4" s="67" t="s">
        <v>154</v>
      </c>
      <c r="N4" s="67"/>
    </row>
    <row r="5" s="68" customFormat="true" ht="12.75" hidden="false" customHeight="true" outlineLevel="0" collapsed="false">
      <c r="A5" s="66"/>
      <c r="B5" s="66"/>
      <c r="C5" s="66"/>
      <c r="D5" s="66"/>
      <c r="E5" s="67"/>
      <c r="F5" s="67"/>
      <c r="G5" s="67"/>
      <c r="H5" s="67" t="s">
        <v>155</v>
      </c>
      <c r="I5" s="67" t="s">
        <v>156</v>
      </c>
      <c r="J5" s="67" t="s">
        <v>157</v>
      </c>
      <c r="K5" s="67" t="s">
        <v>158</v>
      </c>
      <c r="L5" s="67"/>
      <c r="M5" s="67"/>
      <c r="N5" s="67"/>
    </row>
    <row r="6" s="68" customFormat="true" ht="12.75" hidden="false" customHeight="fals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s="68" customFormat="true" ht="12.75" hidden="false" customHeight="false" outlineLevel="0" collapsed="false">
      <c r="A7" s="66"/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2.75" hidden="false" customHeight="fals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  <c r="M8" s="70" t="n">
        <v>13</v>
      </c>
      <c r="N8" s="70" t="n">
        <v>14</v>
      </c>
    </row>
    <row r="9" customFormat="false" ht="78.75" hidden="false" customHeight="false" outlineLevel="0" collapsed="false">
      <c r="A9" s="71" t="n">
        <v>1</v>
      </c>
      <c r="B9" s="72" t="n">
        <v>10</v>
      </c>
      <c r="C9" s="72" t="n">
        <v>1095</v>
      </c>
      <c r="D9" s="72"/>
      <c r="E9" s="73" t="s">
        <v>159</v>
      </c>
      <c r="F9" s="74" t="n">
        <v>647840</v>
      </c>
      <c r="G9" s="75" t="n">
        <v>318125</v>
      </c>
      <c r="H9" s="75" t="n">
        <v>78125</v>
      </c>
      <c r="I9" s="76" t="n">
        <v>240000</v>
      </c>
      <c r="J9" s="77"/>
      <c r="K9" s="76" t="n">
        <v>11590</v>
      </c>
      <c r="L9" s="75" t="n">
        <v>318125</v>
      </c>
      <c r="M9" s="75"/>
      <c r="N9" s="78" t="s">
        <v>160</v>
      </c>
    </row>
    <row r="10" customFormat="false" ht="78.75" hidden="false" customHeight="false" outlineLevel="0" collapsed="false">
      <c r="A10" s="79" t="n">
        <v>2</v>
      </c>
      <c r="B10" s="80" t="n">
        <v>10</v>
      </c>
      <c r="C10" s="80" t="n">
        <v>1010</v>
      </c>
      <c r="D10" s="80"/>
      <c r="E10" s="78" t="s">
        <v>161</v>
      </c>
      <c r="F10" s="81" t="n">
        <v>5416068</v>
      </c>
      <c r="G10" s="81" t="n">
        <v>1440000</v>
      </c>
      <c r="H10" s="82" t="n">
        <v>350000</v>
      </c>
      <c r="I10" s="83" t="n">
        <v>1000000</v>
      </c>
      <c r="J10" s="84" t="n">
        <v>90000</v>
      </c>
      <c r="K10" s="83" t="n">
        <v>1376068</v>
      </c>
      <c r="L10" s="81" t="n">
        <v>1300000</v>
      </c>
      <c r="M10" s="83" t="n">
        <v>1300000</v>
      </c>
      <c r="N10" s="78" t="s">
        <v>160</v>
      </c>
    </row>
    <row r="11" customFormat="false" ht="56.25" hidden="false" customHeight="false" outlineLevel="0" collapsed="false">
      <c r="A11" s="71" t="n">
        <v>3</v>
      </c>
      <c r="B11" s="72" t="n">
        <v>900</v>
      </c>
      <c r="C11" s="72" t="n">
        <v>90002</v>
      </c>
      <c r="D11" s="72"/>
      <c r="E11" s="73" t="s">
        <v>162</v>
      </c>
      <c r="F11" s="74" t="n">
        <v>187200</v>
      </c>
      <c r="G11" s="75" t="n">
        <v>42745</v>
      </c>
      <c r="H11" s="75" t="n">
        <v>42745</v>
      </c>
      <c r="I11" s="72"/>
      <c r="J11" s="77"/>
      <c r="K11" s="76" t="n">
        <v>101200</v>
      </c>
      <c r="L11" s="75" t="n">
        <v>78255</v>
      </c>
      <c r="M11" s="75"/>
      <c r="N11" s="78" t="s">
        <v>160</v>
      </c>
    </row>
    <row r="12" customFormat="false" ht="12.75" hidden="false" customHeight="false" outlineLevel="0" collapsed="false">
      <c r="A12" s="71"/>
      <c r="B12" s="72"/>
      <c r="C12" s="72"/>
      <c r="D12" s="72"/>
      <c r="E12" s="85"/>
      <c r="F12" s="72"/>
      <c r="G12" s="75"/>
      <c r="H12" s="75"/>
      <c r="I12" s="72"/>
      <c r="J12" s="86"/>
      <c r="K12" s="72"/>
      <c r="L12" s="75"/>
      <c r="M12" s="76"/>
      <c r="N12" s="78"/>
    </row>
    <row r="13" customFormat="false" ht="12.75" hidden="false" customHeight="false" outlineLevel="0" collapsed="false">
      <c r="A13" s="87"/>
      <c r="B13" s="87"/>
      <c r="C13" s="87"/>
      <c r="D13" s="87"/>
      <c r="E13" s="87"/>
      <c r="F13" s="88" t="n">
        <f aca="false">SUM(F9:F11)</f>
        <v>6251108</v>
      </c>
      <c r="G13" s="89" t="n">
        <f aca="false">SUM(G9:G11)</f>
        <v>1800870</v>
      </c>
      <c r="H13" s="90" t="n">
        <f aca="false">SUM(H9:H11)</f>
        <v>470870</v>
      </c>
      <c r="I13" s="91" t="n">
        <f aca="false">SUM(I10)</f>
        <v>1000000</v>
      </c>
      <c r="J13" s="90" t="n">
        <v>90000</v>
      </c>
      <c r="K13" s="91" t="n">
        <f aca="false">SUM(K9:K11)</f>
        <v>1488858</v>
      </c>
      <c r="L13" s="75" t="n">
        <f aca="false">SUM(L9:L11)</f>
        <v>1696380</v>
      </c>
      <c r="M13" s="75" t="n">
        <f aca="false">SUM(M9:M11)</f>
        <v>1300000</v>
      </c>
      <c r="N13" s="92" t="s">
        <v>163</v>
      </c>
    </row>
    <row r="15" customFormat="false" ht="12.75" hidden="false" customHeight="false" outlineLevel="0" collapsed="false">
      <c r="K15" s="93"/>
    </row>
    <row r="20" customFormat="false" ht="12.75" hidden="false" customHeight="false" outlineLevel="0" collapsed="false">
      <c r="A20" s="62"/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13:E13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XXVII/273/09  
z dnia 29 stycznia2009r.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6: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6.85"/>
    <col collapsed="false" customWidth="true" hidden="false" outlineLevel="0" max="3" min="3" style="31" width="7.7"/>
    <col collapsed="false" customWidth="true" hidden="false" outlineLevel="0" max="4" min="4" style="31" width="5.41"/>
    <col collapsed="false" customWidth="true" hidden="false" outlineLevel="0" max="5" min="5" style="31" width="15.56"/>
    <col collapsed="false" customWidth="true" hidden="false" outlineLevel="0" max="6" min="6" style="31" width="11.99"/>
    <col collapsed="false" customWidth="true" hidden="false" outlineLevel="0" max="7" min="7" style="31" width="12.7"/>
    <col collapsed="false" customWidth="true" hidden="false" outlineLevel="0" max="9" min="8" style="31" width="10.13"/>
    <col collapsed="false" customWidth="true" hidden="false" outlineLevel="0" max="10" min="10" style="31" width="13.14"/>
    <col collapsed="false" customWidth="true" hidden="false" outlineLevel="0" max="11" min="11" style="31" width="14.41"/>
    <col collapsed="false" customWidth="true" hidden="false" outlineLevel="0" max="12" min="12" style="31" width="16.7"/>
    <col collapsed="false" customWidth="false" hidden="false" outlineLevel="0" max="257" min="13" style="31" width="9.14"/>
  </cols>
  <sheetData>
    <row r="1" customFormat="false" ht="18" hidden="false" customHeight="true" outlineLevel="0" collapsed="false">
      <c r="A1" s="63" t="s">
        <v>16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0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5" t="s">
        <v>1</v>
      </c>
    </row>
    <row r="3" s="68" customFormat="true" ht="20.1" hidden="false" customHeight="true" outlineLevel="0" collapsed="false">
      <c r="A3" s="66" t="s">
        <v>144</v>
      </c>
      <c r="B3" s="66" t="s">
        <v>2</v>
      </c>
      <c r="C3" s="66" t="s">
        <v>145</v>
      </c>
      <c r="D3" s="66" t="s">
        <v>146</v>
      </c>
      <c r="E3" s="67" t="s">
        <v>165</v>
      </c>
      <c r="F3" s="67" t="s">
        <v>166</v>
      </c>
      <c r="G3" s="67" t="s">
        <v>149</v>
      </c>
      <c r="H3" s="67"/>
      <c r="I3" s="67"/>
      <c r="J3" s="67"/>
      <c r="K3" s="67"/>
      <c r="L3" s="67" t="s">
        <v>150</v>
      </c>
    </row>
    <row r="4" s="68" customFormat="true" ht="20.1" hidden="false" customHeight="true" outlineLevel="0" collapsed="false">
      <c r="A4" s="66"/>
      <c r="B4" s="66"/>
      <c r="C4" s="66"/>
      <c r="D4" s="66"/>
      <c r="E4" s="67"/>
      <c r="F4" s="67"/>
      <c r="G4" s="67" t="s">
        <v>167</v>
      </c>
      <c r="H4" s="67" t="s">
        <v>152</v>
      </c>
      <c r="I4" s="67"/>
      <c r="J4" s="67"/>
      <c r="K4" s="67"/>
      <c r="L4" s="67"/>
    </row>
    <row r="5" s="68" customFormat="true" ht="29.25" hidden="false" customHeight="true" outlineLevel="0" collapsed="false">
      <c r="A5" s="66"/>
      <c r="B5" s="66"/>
      <c r="C5" s="66"/>
      <c r="D5" s="66"/>
      <c r="E5" s="67"/>
      <c r="F5" s="67"/>
      <c r="G5" s="67"/>
      <c r="H5" s="67" t="s">
        <v>155</v>
      </c>
      <c r="I5" s="67" t="s">
        <v>156</v>
      </c>
      <c r="J5" s="67" t="s">
        <v>168</v>
      </c>
      <c r="K5" s="67" t="s">
        <v>169</v>
      </c>
      <c r="L5" s="67"/>
    </row>
    <row r="6" s="68" customFormat="true" ht="20.1" hidden="false" customHeight="true" outlineLevel="0" collapsed="false">
      <c r="A6" s="66"/>
      <c r="B6" s="66"/>
      <c r="C6" s="66"/>
      <c r="D6" s="66"/>
      <c r="E6" s="67"/>
      <c r="F6" s="67"/>
      <c r="G6" s="67"/>
      <c r="H6" s="67"/>
      <c r="I6" s="67"/>
      <c r="J6" s="67"/>
      <c r="K6" s="67"/>
      <c r="L6" s="67"/>
    </row>
    <row r="7" s="68" customFormat="true" ht="20.1" hidden="false" customHeight="true" outlineLevel="0" collapsed="false">
      <c r="A7" s="66"/>
      <c r="B7" s="66"/>
      <c r="C7" s="66"/>
      <c r="D7" s="66"/>
      <c r="E7" s="67"/>
      <c r="F7" s="67"/>
      <c r="G7" s="67"/>
      <c r="H7" s="67"/>
      <c r="I7" s="67"/>
      <c r="J7" s="67"/>
      <c r="K7" s="67"/>
      <c r="L7" s="67"/>
    </row>
    <row r="8" customFormat="false" ht="8.1" hidden="false" customHeight="true" outlineLevel="0" collapsed="false">
      <c r="A8" s="70" t="n">
        <v>1</v>
      </c>
      <c r="B8" s="70" t="n">
        <v>2</v>
      </c>
      <c r="C8" s="70" t="n">
        <v>3</v>
      </c>
      <c r="D8" s="70" t="n">
        <v>4</v>
      </c>
      <c r="E8" s="70" t="n">
        <v>5</v>
      </c>
      <c r="F8" s="70" t="n">
        <v>6</v>
      </c>
      <c r="G8" s="70" t="n">
        <v>7</v>
      </c>
      <c r="H8" s="70" t="n">
        <v>8</v>
      </c>
      <c r="I8" s="70" t="n">
        <v>9</v>
      </c>
      <c r="J8" s="70" t="n">
        <v>10</v>
      </c>
      <c r="K8" s="70" t="n">
        <v>11</v>
      </c>
      <c r="L8" s="70" t="n">
        <v>12</v>
      </c>
    </row>
    <row r="9" customFormat="false" ht="51" hidden="false" customHeight="false" outlineLevel="0" collapsed="false">
      <c r="A9" s="94" t="n">
        <v>1</v>
      </c>
      <c r="B9" s="95" t="n">
        <v>10</v>
      </c>
      <c r="C9" s="95" t="n">
        <v>1010</v>
      </c>
      <c r="D9" s="95"/>
      <c r="E9" s="96" t="s">
        <v>170</v>
      </c>
      <c r="F9" s="97" t="n">
        <v>250000</v>
      </c>
      <c r="G9" s="98" t="n">
        <v>250000</v>
      </c>
      <c r="H9" s="98" t="n">
        <v>250000</v>
      </c>
      <c r="I9" s="95"/>
      <c r="J9" s="99" t="s">
        <v>171</v>
      </c>
      <c r="K9" s="95"/>
      <c r="L9" s="100" t="s">
        <v>172</v>
      </c>
    </row>
    <row r="10" customFormat="false" ht="51" hidden="false" customHeight="false" outlineLevel="0" collapsed="false">
      <c r="A10" s="94" t="n">
        <v>2</v>
      </c>
      <c r="B10" s="95" t="n">
        <v>10</v>
      </c>
      <c r="C10" s="95" t="n">
        <v>1010</v>
      </c>
      <c r="D10" s="95"/>
      <c r="E10" s="96" t="s">
        <v>173</v>
      </c>
      <c r="F10" s="97" t="n">
        <v>63500</v>
      </c>
      <c r="G10" s="98" t="n">
        <v>63500</v>
      </c>
      <c r="H10" s="98" t="n">
        <v>63500</v>
      </c>
      <c r="I10" s="95"/>
      <c r="J10" s="95"/>
      <c r="K10" s="95"/>
      <c r="L10" s="100" t="s">
        <v>172</v>
      </c>
    </row>
    <row r="11" customFormat="false" ht="38.25" hidden="false" customHeight="false" outlineLevel="0" collapsed="false">
      <c r="A11" s="94" t="n">
        <v>3</v>
      </c>
      <c r="B11" s="95" t="n">
        <v>10</v>
      </c>
      <c r="C11" s="95" t="n">
        <v>1010</v>
      </c>
      <c r="D11" s="95"/>
      <c r="E11" s="96" t="s">
        <v>174</v>
      </c>
      <c r="F11" s="97" t="n">
        <v>190000</v>
      </c>
      <c r="G11" s="98" t="n">
        <v>190000</v>
      </c>
      <c r="H11" s="98" t="n">
        <v>190000</v>
      </c>
      <c r="I11" s="95"/>
      <c r="J11" s="101"/>
      <c r="K11" s="95"/>
      <c r="L11" s="100" t="s">
        <v>172</v>
      </c>
    </row>
    <row r="12" customFormat="false" ht="51" hidden="false" customHeight="false" outlineLevel="0" collapsed="false">
      <c r="A12" s="94" t="n">
        <v>4</v>
      </c>
      <c r="B12" s="95" t="n">
        <v>10</v>
      </c>
      <c r="C12" s="95" t="n">
        <v>1010</v>
      </c>
      <c r="D12" s="95"/>
      <c r="E12" s="96" t="s">
        <v>175</v>
      </c>
      <c r="F12" s="97" t="n">
        <v>90000</v>
      </c>
      <c r="G12" s="98" t="n">
        <v>90000</v>
      </c>
      <c r="H12" s="98" t="n">
        <v>90000</v>
      </c>
      <c r="I12" s="95"/>
      <c r="J12" s="95"/>
      <c r="L12" s="100" t="s">
        <v>172</v>
      </c>
    </row>
    <row r="13" customFormat="false" ht="51" hidden="false" customHeight="false" outlineLevel="0" collapsed="false">
      <c r="A13" s="94" t="n">
        <v>5</v>
      </c>
      <c r="B13" s="95" t="n">
        <v>10</v>
      </c>
      <c r="C13" s="95" t="n">
        <v>1010</v>
      </c>
      <c r="D13" s="95"/>
      <c r="E13" s="96" t="s">
        <v>176</v>
      </c>
      <c r="F13" s="97" t="n">
        <v>15000</v>
      </c>
      <c r="G13" s="98" t="n">
        <v>15000</v>
      </c>
      <c r="H13" s="98" t="n">
        <v>15000</v>
      </c>
      <c r="I13" s="95"/>
      <c r="J13" s="101"/>
      <c r="K13" s="95"/>
      <c r="L13" s="100" t="s">
        <v>172</v>
      </c>
    </row>
    <row r="14" customFormat="false" ht="51" hidden="false" customHeight="false" outlineLevel="0" collapsed="false">
      <c r="A14" s="94" t="n">
        <v>6</v>
      </c>
      <c r="B14" s="95" t="n">
        <v>10</v>
      </c>
      <c r="C14" s="95" t="n">
        <v>1010</v>
      </c>
      <c r="D14" s="95"/>
      <c r="E14" s="96" t="s">
        <v>177</v>
      </c>
      <c r="F14" s="97" t="n">
        <v>20000</v>
      </c>
      <c r="G14" s="98" t="n">
        <v>20000</v>
      </c>
      <c r="H14" s="98" t="n">
        <v>20000</v>
      </c>
      <c r="I14" s="95"/>
      <c r="J14" s="95"/>
      <c r="L14" s="100" t="s">
        <v>172</v>
      </c>
    </row>
    <row r="15" customFormat="false" ht="89.25" hidden="false" customHeight="false" outlineLevel="0" collapsed="false">
      <c r="A15" s="94" t="n">
        <v>7</v>
      </c>
      <c r="B15" s="95" t="n">
        <v>10</v>
      </c>
      <c r="C15" s="95" t="n">
        <v>1010</v>
      </c>
      <c r="D15" s="95"/>
      <c r="E15" s="96" t="s">
        <v>178</v>
      </c>
      <c r="F15" s="97" t="n">
        <v>1440000</v>
      </c>
      <c r="G15" s="98" t="n">
        <v>1440000</v>
      </c>
      <c r="H15" s="98" t="n">
        <v>350000</v>
      </c>
      <c r="I15" s="102" t="n">
        <v>1000000</v>
      </c>
      <c r="J15" s="103" t="n">
        <v>90000</v>
      </c>
      <c r="K15" s="95"/>
      <c r="L15" s="100" t="s">
        <v>172</v>
      </c>
    </row>
    <row r="16" customFormat="false" ht="25.5" hidden="false" customHeight="false" outlineLevel="0" collapsed="false">
      <c r="A16" s="94" t="n">
        <v>8</v>
      </c>
      <c r="B16" s="95" t="n">
        <v>10</v>
      </c>
      <c r="C16" s="95" t="n">
        <v>1010</v>
      </c>
      <c r="D16" s="95"/>
      <c r="E16" s="96" t="s">
        <v>179</v>
      </c>
      <c r="F16" s="97" t="n">
        <v>386000</v>
      </c>
      <c r="G16" s="97" t="n">
        <v>386000</v>
      </c>
      <c r="H16" s="98" t="n">
        <v>386000</v>
      </c>
      <c r="I16" s="95"/>
      <c r="J16" s="95"/>
      <c r="L16" s="100" t="s">
        <v>172</v>
      </c>
    </row>
    <row r="17" customFormat="false" ht="25.5" hidden="false" customHeight="false" outlineLevel="0" collapsed="false">
      <c r="A17" s="94" t="n">
        <v>9</v>
      </c>
      <c r="B17" s="95" t="n">
        <v>10</v>
      </c>
      <c r="C17" s="95" t="n">
        <v>1095</v>
      </c>
      <c r="D17" s="95"/>
      <c r="E17" s="96" t="s">
        <v>180</v>
      </c>
      <c r="F17" s="97" t="n">
        <v>318125</v>
      </c>
      <c r="G17" s="98" t="n">
        <v>318125</v>
      </c>
      <c r="H17" s="98" t="n">
        <v>78125</v>
      </c>
      <c r="I17" s="102" t="n">
        <v>240000</v>
      </c>
      <c r="J17" s="95"/>
      <c r="K17" s="95"/>
      <c r="L17" s="100" t="s">
        <v>172</v>
      </c>
    </row>
    <row r="18" customFormat="false" ht="51" hidden="false" customHeight="false" outlineLevel="0" collapsed="false">
      <c r="A18" s="94" t="n">
        <v>10</v>
      </c>
      <c r="B18" s="95" t="n">
        <v>10</v>
      </c>
      <c r="C18" s="95" t="n">
        <v>1095</v>
      </c>
      <c r="D18" s="95"/>
      <c r="E18" s="96" t="s">
        <v>181</v>
      </c>
      <c r="F18" s="97" t="n">
        <v>75000</v>
      </c>
      <c r="G18" s="98" t="n">
        <v>75000</v>
      </c>
      <c r="H18" s="98" t="n">
        <v>75000</v>
      </c>
      <c r="I18" s="95"/>
      <c r="J18" s="101"/>
      <c r="K18" s="95"/>
      <c r="L18" s="100" t="s">
        <v>172</v>
      </c>
    </row>
    <row r="19" customFormat="false" ht="102" hidden="false" customHeight="false" outlineLevel="0" collapsed="false">
      <c r="A19" s="94" t="n">
        <v>11</v>
      </c>
      <c r="B19" s="95" t="n">
        <v>600</v>
      </c>
      <c r="C19" s="95" t="n">
        <v>60014</v>
      </c>
      <c r="D19" s="95"/>
      <c r="E19" s="96" t="s">
        <v>182</v>
      </c>
      <c r="F19" s="97" t="n">
        <v>860000</v>
      </c>
      <c r="G19" s="98" t="n">
        <v>860000</v>
      </c>
      <c r="H19" s="98" t="n">
        <v>860000</v>
      </c>
      <c r="I19" s="95"/>
      <c r="J19" s="104"/>
      <c r="K19" s="95"/>
      <c r="L19" s="104" t="s">
        <v>183</v>
      </c>
    </row>
    <row r="20" customFormat="false" ht="76.5" hidden="false" customHeight="false" outlineLevel="0" collapsed="false">
      <c r="A20" s="94" t="n">
        <v>12</v>
      </c>
      <c r="B20" s="95" t="n">
        <v>600</v>
      </c>
      <c r="C20" s="95" t="n">
        <v>60013</v>
      </c>
      <c r="D20" s="95"/>
      <c r="E20" s="96" t="s">
        <v>184</v>
      </c>
      <c r="F20" s="97" t="n">
        <v>50000</v>
      </c>
      <c r="G20" s="98" t="n">
        <v>50000</v>
      </c>
      <c r="H20" s="98" t="n">
        <v>50000</v>
      </c>
      <c r="I20" s="95"/>
      <c r="J20" s="95"/>
      <c r="K20" s="95"/>
      <c r="L20" s="100" t="s">
        <v>185</v>
      </c>
    </row>
    <row r="21" customFormat="false" ht="38.25" hidden="false" customHeight="false" outlineLevel="0" collapsed="false">
      <c r="A21" s="94" t="n">
        <v>13</v>
      </c>
      <c r="B21" s="95" t="n">
        <v>600</v>
      </c>
      <c r="C21" s="95" t="n">
        <v>60016</v>
      </c>
      <c r="D21" s="95"/>
      <c r="E21" s="96" t="s">
        <v>186</v>
      </c>
      <c r="F21" s="97" t="n">
        <v>1310000</v>
      </c>
      <c r="G21" s="98" t="n">
        <v>1310000</v>
      </c>
      <c r="H21" s="75" t="n">
        <v>1310000</v>
      </c>
      <c r="I21" s="95"/>
      <c r="J21" s="95"/>
      <c r="K21" s="95"/>
      <c r="L21" s="100" t="s">
        <v>172</v>
      </c>
    </row>
    <row r="22" customFormat="false" ht="38.25" hidden="false" customHeight="false" outlineLevel="0" collapsed="false">
      <c r="A22" s="94" t="n">
        <v>14</v>
      </c>
      <c r="B22" s="95" t="n">
        <v>600</v>
      </c>
      <c r="C22" s="95" t="n">
        <v>60016</v>
      </c>
      <c r="D22" s="95"/>
      <c r="E22" s="96" t="s">
        <v>187</v>
      </c>
      <c r="F22" s="97" t="n">
        <v>55000</v>
      </c>
      <c r="G22" s="98" t="n">
        <v>55000</v>
      </c>
      <c r="H22" s="98" t="n">
        <v>55000</v>
      </c>
      <c r="I22" s="95"/>
      <c r="J22" s="101"/>
      <c r="K22" s="95"/>
      <c r="L22" s="100" t="s">
        <v>172</v>
      </c>
    </row>
    <row r="23" customFormat="false" ht="12.75" hidden="false" customHeight="false" outlineLevel="0" collapsed="false">
      <c r="A23" s="94" t="n">
        <v>15</v>
      </c>
      <c r="B23" s="95" t="n">
        <v>700</v>
      </c>
      <c r="C23" s="95" t="n">
        <v>70005</v>
      </c>
      <c r="D23" s="95"/>
      <c r="E23" s="96" t="s">
        <v>188</v>
      </c>
      <c r="F23" s="97" t="n">
        <v>25000</v>
      </c>
      <c r="G23" s="98" t="n">
        <v>25000</v>
      </c>
      <c r="H23" s="98" t="n">
        <v>25000</v>
      </c>
      <c r="I23" s="95"/>
      <c r="J23" s="101"/>
      <c r="K23" s="95"/>
      <c r="L23" s="100" t="s">
        <v>172</v>
      </c>
    </row>
    <row r="24" customFormat="false" ht="51" hidden="false" customHeight="false" outlineLevel="0" collapsed="false">
      <c r="A24" s="94" t="n">
        <v>16</v>
      </c>
      <c r="B24" s="95" t="n">
        <v>750</v>
      </c>
      <c r="C24" s="95" t="n">
        <v>75023</v>
      </c>
      <c r="D24" s="95"/>
      <c r="E24" s="96" t="s">
        <v>189</v>
      </c>
      <c r="F24" s="97" t="n">
        <v>42344</v>
      </c>
      <c r="G24" s="98" t="n">
        <v>42344</v>
      </c>
      <c r="H24" s="98" t="n">
        <v>42344</v>
      </c>
      <c r="I24" s="95"/>
      <c r="J24" s="101"/>
      <c r="K24" s="95"/>
      <c r="L24" s="100" t="s">
        <v>172</v>
      </c>
    </row>
    <row r="25" customFormat="false" ht="25.5" hidden="false" customHeight="false" outlineLevel="0" collapsed="false">
      <c r="A25" s="94" t="n">
        <v>17</v>
      </c>
      <c r="B25" s="95" t="n">
        <v>754</v>
      </c>
      <c r="C25" s="95" t="n">
        <v>75412</v>
      </c>
      <c r="D25" s="95"/>
      <c r="E25" s="96" t="s">
        <v>190</v>
      </c>
      <c r="F25" s="97" t="n">
        <v>9000</v>
      </c>
      <c r="G25" s="98" t="n">
        <v>9000</v>
      </c>
      <c r="H25" s="98" t="n">
        <v>9000</v>
      </c>
      <c r="I25" s="95"/>
      <c r="J25" s="95"/>
      <c r="K25" s="95"/>
      <c r="L25" s="100" t="s">
        <v>172</v>
      </c>
    </row>
    <row r="26" customFormat="false" ht="51" hidden="false" customHeight="false" outlineLevel="0" collapsed="false">
      <c r="A26" s="94" t="n">
        <v>18</v>
      </c>
      <c r="B26" s="95" t="n">
        <v>900</v>
      </c>
      <c r="C26" s="95" t="n">
        <v>90002</v>
      </c>
      <c r="D26" s="95"/>
      <c r="E26" s="96" t="s">
        <v>191</v>
      </c>
      <c r="F26" s="97" t="n">
        <v>42745</v>
      </c>
      <c r="G26" s="98" t="n">
        <v>42745</v>
      </c>
      <c r="H26" s="98" t="n">
        <v>42745</v>
      </c>
      <c r="I26" s="95"/>
      <c r="J26" s="105"/>
      <c r="K26" s="95"/>
      <c r="L26" s="100" t="s">
        <v>172</v>
      </c>
    </row>
    <row r="27" customFormat="false" ht="38.25" hidden="false" customHeight="false" outlineLevel="0" collapsed="false">
      <c r="A27" s="94" t="n">
        <v>19</v>
      </c>
      <c r="B27" s="95" t="n">
        <v>900</v>
      </c>
      <c r="C27" s="95" t="n">
        <v>90015</v>
      </c>
      <c r="D27" s="95"/>
      <c r="E27" s="96" t="s">
        <v>192</v>
      </c>
      <c r="F27" s="97" t="n">
        <v>190000</v>
      </c>
      <c r="G27" s="98" t="n">
        <v>190000</v>
      </c>
      <c r="H27" s="98" t="n">
        <v>190000</v>
      </c>
      <c r="I27" s="95"/>
      <c r="J27" s="101"/>
      <c r="K27" s="95"/>
      <c r="L27" s="100" t="s">
        <v>172</v>
      </c>
    </row>
    <row r="28" customFormat="false" ht="76.5" hidden="false" customHeight="false" outlineLevel="0" collapsed="false">
      <c r="A28" s="94" t="n">
        <v>20</v>
      </c>
      <c r="B28" s="95" t="n">
        <v>900</v>
      </c>
      <c r="C28" s="95" t="n">
        <v>90095</v>
      </c>
      <c r="D28" s="95"/>
      <c r="E28" s="96" t="s">
        <v>193</v>
      </c>
      <c r="F28" s="97" t="n">
        <v>468000</v>
      </c>
      <c r="G28" s="98" t="n">
        <v>468000</v>
      </c>
      <c r="H28" s="98" t="n">
        <v>234000</v>
      </c>
      <c r="I28" s="102" t="n">
        <v>234000</v>
      </c>
      <c r="J28" s="101"/>
      <c r="K28" s="95"/>
      <c r="L28" s="100" t="s">
        <v>172</v>
      </c>
    </row>
    <row r="29" customFormat="false" ht="38.25" hidden="false" customHeight="false" outlineLevel="0" collapsed="false">
      <c r="A29" s="94" t="n">
        <v>21</v>
      </c>
      <c r="B29" s="95" t="n">
        <v>921</v>
      </c>
      <c r="C29" s="95" t="n">
        <v>92109</v>
      </c>
      <c r="D29" s="95"/>
      <c r="E29" s="96" t="s">
        <v>194</v>
      </c>
      <c r="F29" s="97" t="n">
        <v>50000</v>
      </c>
      <c r="G29" s="98" t="n">
        <v>50000</v>
      </c>
      <c r="H29" s="98" t="n">
        <v>50000</v>
      </c>
      <c r="I29" s="102"/>
      <c r="J29" s="101"/>
      <c r="K29" s="95"/>
      <c r="L29" s="100" t="s">
        <v>172</v>
      </c>
    </row>
    <row r="30" customFormat="false" ht="25.5" hidden="false" customHeight="false" outlineLevel="0" collapsed="false">
      <c r="A30" s="94" t="n">
        <v>22</v>
      </c>
      <c r="B30" s="95" t="n">
        <v>750</v>
      </c>
      <c r="C30" s="95" t="n">
        <v>75023</v>
      </c>
      <c r="D30" s="95"/>
      <c r="E30" s="96" t="s">
        <v>195</v>
      </c>
      <c r="F30" s="97" t="n">
        <v>77000</v>
      </c>
      <c r="G30" s="98" t="n">
        <v>77000</v>
      </c>
      <c r="H30" s="98" t="n">
        <v>77000</v>
      </c>
      <c r="I30" s="102"/>
      <c r="J30" s="101"/>
      <c r="K30" s="95"/>
      <c r="L30" s="100" t="s">
        <v>172</v>
      </c>
    </row>
    <row r="31" customFormat="false" ht="12.75" hidden="false" customHeight="false" outlineLevel="0" collapsed="false">
      <c r="A31" s="106" t="s">
        <v>5</v>
      </c>
      <c r="B31" s="106"/>
      <c r="C31" s="106"/>
      <c r="D31" s="106"/>
      <c r="E31" s="106"/>
      <c r="F31" s="107" t="n">
        <f aca="false">SUM(F9:F30)</f>
        <v>6026714</v>
      </c>
      <c r="G31" s="108" t="n">
        <f aca="false">SUM(G9:G30)</f>
        <v>6026714</v>
      </c>
      <c r="H31" s="109" t="n">
        <f aca="false">SUM(H9:H30)</f>
        <v>4462714</v>
      </c>
      <c r="I31" s="109" t="n">
        <v>1474000</v>
      </c>
      <c r="J31" s="109" t="n">
        <v>90000</v>
      </c>
      <c r="K31" s="110"/>
      <c r="L31" s="111" t="s">
        <v>163</v>
      </c>
    </row>
    <row r="32" customFormat="false" ht="22.5" hidden="false" customHeight="true" outlineLevel="0" collapsed="false"/>
    <row r="33" customFormat="false" ht="12.75" hidden="false" customHeight="false" outlineLevel="0" collapsed="false">
      <c r="A33" s="31" t="s">
        <v>196</v>
      </c>
    </row>
    <row r="34" customFormat="false" ht="12.75" hidden="false" customHeight="false" outlineLevel="0" collapsed="false">
      <c r="A34" s="31" t="s">
        <v>197</v>
      </c>
    </row>
    <row r="35" customFormat="false" ht="12.75" hidden="false" customHeight="false" outlineLevel="0" collapsed="false">
      <c r="A35" s="31" t="s">
        <v>198</v>
      </c>
    </row>
    <row r="36" customFormat="false" ht="12.75" hidden="false" customHeight="false" outlineLevel="0" collapsed="false">
      <c r="A36" s="31" t="s">
        <v>199</v>
      </c>
    </row>
    <row r="38" customFormat="false" ht="12.75" hidden="false" customHeight="false" outlineLevel="0" collapsed="false">
      <c r="A38" s="62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31:E31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uchwały Rady Gminy nr XXVII/273/09
z dnia 29 stycznia2009r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31" width="8.85"/>
    <col collapsed="false" customWidth="true" hidden="false" outlineLevel="0" max="3" min="3" style="31" width="6.85"/>
    <col collapsed="false" customWidth="true" hidden="false" outlineLevel="0" max="4" min="4" style="31" width="14.28"/>
    <col collapsed="false" customWidth="true" hidden="false" outlineLevel="0" max="5" min="5" style="31" width="14.85"/>
    <col collapsed="false" customWidth="true" hidden="false" outlineLevel="0" max="6" min="6" style="3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12" t="s">
        <v>200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false" outlineLevel="0" collapsed="false">
      <c r="J2" s="65" t="s">
        <v>1</v>
      </c>
    </row>
    <row r="3" s="113" customFormat="true" ht="20.25" hidden="false" customHeight="true" outlineLevel="0" collapsed="false">
      <c r="A3" s="66" t="s">
        <v>2</v>
      </c>
      <c r="B3" s="66" t="s">
        <v>73</v>
      </c>
      <c r="C3" s="66" t="s">
        <v>201</v>
      </c>
      <c r="D3" s="67" t="s">
        <v>202</v>
      </c>
      <c r="E3" s="67" t="s">
        <v>203</v>
      </c>
      <c r="F3" s="67" t="s">
        <v>76</v>
      </c>
      <c r="G3" s="67"/>
      <c r="H3" s="67"/>
      <c r="I3" s="67"/>
      <c r="J3" s="67"/>
    </row>
    <row r="4" s="113" customFormat="true" ht="20.25" hidden="false" customHeight="true" outlineLevel="0" collapsed="false">
      <c r="A4" s="66"/>
      <c r="B4" s="66"/>
      <c r="C4" s="66"/>
      <c r="D4" s="67"/>
      <c r="E4" s="67"/>
      <c r="F4" s="67" t="s">
        <v>204</v>
      </c>
      <c r="G4" s="67" t="s">
        <v>78</v>
      </c>
      <c r="H4" s="67"/>
      <c r="I4" s="67"/>
      <c r="J4" s="67" t="s">
        <v>205</v>
      </c>
    </row>
    <row r="5" s="113" customFormat="true" ht="65.25" hidden="false" customHeight="true" outlineLevel="0" collapsed="false">
      <c r="A5" s="66"/>
      <c r="B5" s="66"/>
      <c r="C5" s="66"/>
      <c r="D5" s="67"/>
      <c r="E5" s="67"/>
      <c r="F5" s="67"/>
      <c r="G5" s="67" t="s">
        <v>206</v>
      </c>
      <c r="H5" s="67" t="s">
        <v>207</v>
      </c>
      <c r="I5" s="67" t="s">
        <v>208</v>
      </c>
      <c r="J5" s="67"/>
    </row>
    <row r="6" customFormat="false" ht="9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</row>
    <row r="7" customFormat="false" ht="20.1" hidden="false" customHeight="true" outlineLevel="0" collapsed="false">
      <c r="A7" s="114" t="n">
        <v>750</v>
      </c>
      <c r="B7" s="114"/>
      <c r="C7" s="114"/>
      <c r="D7" s="115" t="n">
        <v>61275</v>
      </c>
      <c r="E7" s="116" t="n">
        <v>61275</v>
      </c>
      <c r="F7" s="116" t="n">
        <v>61275</v>
      </c>
      <c r="G7" s="115" t="n">
        <v>51021</v>
      </c>
      <c r="H7" s="117" t="n">
        <v>8954</v>
      </c>
      <c r="I7" s="118" t="n">
        <v>0</v>
      </c>
      <c r="J7" s="119" t="n">
        <v>0</v>
      </c>
    </row>
    <row r="8" customFormat="false" ht="20.1" hidden="false" customHeight="true" outlineLevel="0" collapsed="false">
      <c r="A8" s="94"/>
      <c r="B8" s="94" t="n">
        <v>75011</v>
      </c>
      <c r="C8" s="94"/>
      <c r="D8" s="120" t="n">
        <v>61275</v>
      </c>
      <c r="E8" s="121" t="n">
        <v>61275</v>
      </c>
      <c r="F8" s="121" t="n">
        <v>61275</v>
      </c>
      <c r="G8" s="120" t="n">
        <v>51021</v>
      </c>
      <c r="H8" s="122" t="n">
        <v>8954</v>
      </c>
      <c r="I8" s="123" t="n">
        <v>0</v>
      </c>
      <c r="J8" s="94" t="n">
        <v>0</v>
      </c>
    </row>
    <row r="9" customFormat="false" ht="20.1" hidden="false" customHeight="true" outlineLevel="0" collapsed="false">
      <c r="A9" s="119" t="n">
        <v>751</v>
      </c>
      <c r="B9" s="94"/>
      <c r="C9" s="94"/>
      <c r="D9" s="115" t="n">
        <v>3300</v>
      </c>
      <c r="E9" s="115" t="n">
        <v>3300</v>
      </c>
      <c r="F9" s="116" t="n">
        <v>3300</v>
      </c>
      <c r="G9" s="115" t="n">
        <v>1500</v>
      </c>
      <c r="H9" s="117" t="n">
        <v>264</v>
      </c>
      <c r="I9" s="118" t="n">
        <v>0</v>
      </c>
      <c r="J9" s="119" t="n">
        <v>0</v>
      </c>
    </row>
    <row r="10" customFormat="false" ht="20.1" hidden="false" customHeight="true" outlineLevel="0" collapsed="false">
      <c r="A10" s="94"/>
      <c r="B10" s="94" t="n">
        <v>75101</v>
      </c>
      <c r="C10" s="94"/>
      <c r="D10" s="120" t="n">
        <v>3300</v>
      </c>
      <c r="E10" s="120" t="n">
        <v>3300</v>
      </c>
      <c r="F10" s="97" t="n">
        <v>3300</v>
      </c>
      <c r="G10" s="120" t="n">
        <v>1500</v>
      </c>
      <c r="H10" s="122" t="n">
        <v>264</v>
      </c>
      <c r="I10" s="123" t="n">
        <v>0</v>
      </c>
      <c r="J10" s="94" t="n">
        <v>0</v>
      </c>
    </row>
    <row r="11" customFormat="false" ht="20.1" hidden="false" customHeight="true" outlineLevel="0" collapsed="false">
      <c r="A11" s="119" t="n">
        <v>851</v>
      </c>
      <c r="B11" s="119"/>
      <c r="C11" s="119"/>
      <c r="D11" s="115" t="n">
        <v>83</v>
      </c>
      <c r="E11" s="115" t="n">
        <v>83</v>
      </c>
      <c r="F11" s="116" t="n">
        <v>83</v>
      </c>
      <c r="G11" s="120"/>
      <c r="H11" s="122"/>
      <c r="I11" s="123"/>
      <c r="J11" s="94"/>
    </row>
    <row r="12" customFormat="false" ht="20.1" hidden="false" customHeight="true" outlineLevel="0" collapsed="false">
      <c r="A12" s="94"/>
      <c r="B12" s="94" t="n">
        <v>85195</v>
      </c>
      <c r="C12" s="94"/>
      <c r="D12" s="120" t="n">
        <v>83</v>
      </c>
      <c r="E12" s="120" t="n">
        <v>83</v>
      </c>
      <c r="F12" s="97" t="n">
        <v>83</v>
      </c>
      <c r="G12" s="120"/>
      <c r="H12" s="122"/>
      <c r="I12" s="123"/>
      <c r="J12" s="94"/>
    </row>
    <row r="13" customFormat="false" ht="20.1" hidden="false" customHeight="true" outlineLevel="0" collapsed="false">
      <c r="A13" s="119" t="n">
        <v>852</v>
      </c>
      <c r="B13" s="94"/>
      <c r="C13" s="94"/>
      <c r="D13" s="124" t="n">
        <f aca="false">SUM(D14:D17)</f>
        <v>1597217</v>
      </c>
      <c r="E13" s="125" t="n">
        <f aca="false">SUM(E14:E17)</f>
        <v>1597217</v>
      </c>
      <c r="F13" s="126" t="n">
        <f aca="false">SUM(F14:F17)</f>
        <v>1597217</v>
      </c>
      <c r="G13" s="125" t="n">
        <f aca="false">SUM(G14)</f>
        <v>43832</v>
      </c>
      <c r="H13" s="117" t="n">
        <v>7000</v>
      </c>
      <c r="I13" s="124" t="n">
        <f aca="false">SUM(I14:I17)</f>
        <v>1546385</v>
      </c>
      <c r="J13" s="119" t="n">
        <v>0</v>
      </c>
    </row>
    <row r="14" customFormat="false" ht="20.1" hidden="false" customHeight="true" outlineLevel="0" collapsed="false">
      <c r="A14" s="94"/>
      <c r="B14" s="94" t="n">
        <v>85212</v>
      </c>
      <c r="C14" s="94"/>
      <c r="D14" s="127" t="n">
        <v>1504918</v>
      </c>
      <c r="E14" s="120" t="n">
        <v>1504918</v>
      </c>
      <c r="F14" s="127" t="n">
        <v>1504918</v>
      </c>
      <c r="G14" s="120" t="n">
        <v>43832</v>
      </c>
      <c r="H14" s="122"/>
      <c r="I14" s="127" t="n">
        <v>1461086</v>
      </c>
      <c r="J14" s="94" t="n">
        <v>0</v>
      </c>
    </row>
    <row r="15" customFormat="false" ht="20.1" hidden="false" customHeight="true" outlineLevel="0" collapsed="false">
      <c r="A15" s="94"/>
      <c r="B15" s="94" t="n">
        <v>85213</v>
      </c>
      <c r="C15" s="94"/>
      <c r="D15" s="120" t="n">
        <v>7000</v>
      </c>
      <c r="E15" s="120" t="n">
        <v>7000</v>
      </c>
      <c r="F15" s="127" t="n">
        <v>7000</v>
      </c>
      <c r="G15" s="94" t="n">
        <v>0</v>
      </c>
      <c r="H15" s="97" t="n">
        <v>7000</v>
      </c>
      <c r="I15" s="120"/>
      <c r="J15" s="120"/>
    </row>
    <row r="16" customFormat="false" ht="20.1" hidden="false" customHeight="true" outlineLevel="0" collapsed="false">
      <c r="A16" s="94"/>
      <c r="B16" s="94" t="n">
        <v>85214</v>
      </c>
      <c r="C16" s="94"/>
      <c r="D16" s="120" t="n">
        <v>76387</v>
      </c>
      <c r="E16" s="120" t="n">
        <v>76387</v>
      </c>
      <c r="F16" s="127" t="n">
        <v>76387</v>
      </c>
      <c r="G16" s="94" t="n">
        <v>0</v>
      </c>
      <c r="H16" s="95" t="n">
        <v>0</v>
      </c>
      <c r="I16" s="120" t="n">
        <v>76387</v>
      </c>
      <c r="J16" s="94" t="n">
        <v>0</v>
      </c>
    </row>
    <row r="17" customFormat="false" ht="20.1" hidden="false" customHeight="true" outlineLevel="0" collapsed="false">
      <c r="A17" s="94"/>
      <c r="B17" s="94" t="n">
        <v>85228</v>
      </c>
      <c r="C17" s="94"/>
      <c r="D17" s="120" t="n">
        <v>8912</v>
      </c>
      <c r="E17" s="120" t="n">
        <v>8912</v>
      </c>
      <c r="F17" s="127" t="n">
        <v>8912</v>
      </c>
      <c r="G17" s="94" t="n">
        <v>0</v>
      </c>
      <c r="H17" s="95" t="n">
        <v>0</v>
      </c>
      <c r="I17" s="120" t="n">
        <v>8912</v>
      </c>
      <c r="J17" s="94" t="n">
        <v>0</v>
      </c>
    </row>
    <row r="18" customFormat="false" ht="20.1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120"/>
      <c r="J18" s="94"/>
    </row>
    <row r="19" customFormat="false" ht="20.1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120"/>
      <c r="J19" s="94"/>
    </row>
    <row r="20" s="24" customFormat="true" ht="20.1" hidden="false" customHeight="true" outlineLevel="0" collapsed="false">
      <c r="A20" s="128"/>
      <c r="B20" s="128" t="s">
        <v>209</v>
      </c>
      <c r="C20" s="128"/>
      <c r="D20" s="129" t="n">
        <f aca="false">SUM(D7+D9+D11+D13)</f>
        <v>1661875</v>
      </c>
      <c r="E20" s="129" t="n">
        <f aca="false">SUM(E7+E9+E11+E13)</f>
        <v>1661875</v>
      </c>
      <c r="F20" s="129" t="n">
        <f aca="false">SUM(F7+F9+F11+F13)</f>
        <v>1661875</v>
      </c>
      <c r="G20" s="117" t="n">
        <f aca="false">SUM(G7+G9+G13)</f>
        <v>96353</v>
      </c>
      <c r="H20" s="129" t="n">
        <f aca="false">SUM(H7+H9+H13)</f>
        <v>16218</v>
      </c>
      <c r="I20" s="124" t="n">
        <f aca="false">SUM(I13)</f>
        <v>1546385</v>
      </c>
      <c r="J20" s="128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</row>
    <row r="24" customFormat="false" ht="12.75" hidden="false" customHeight="false" outlineLevel="0" collapsed="false">
      <c r="A24" s="62"/>
    </row>
  </sheetData>
  <mergeCells count="10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
do uchwały Rady Gminy nr XXVI/257/08 
z dnia 30 grudnia 2008r.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31" width="40.13"/>
    <col collapsed="false" customWidth="true" hidden="false" outlineLevel="0" max="3" min="3" style="31" width="13.99"/>
    <col collapsed="false" customWidth="true" hidden="false" outlineLevel="0" max="4" min="4" style="31" width="17.14"/>
    <col collapsed="false" customWidth="false" hidden="false" outlineLevel="0" max="257" min="5" style="31" width="9.14"/>
  </cols>
  <sheetData>
    <row r="1" customFormat="false" ht="15" hidden="false" customHeight="true" outlineLevel="0" collapsed="false">
      <c r="A1" s="131" t="s">
        <v>210</v>
      </c>
      <c r="B1" s="131"/>
      <c r="C1" s="131"/>
      <c r="D1" s="131"/>
    </row>
    <row r="2" customFormat="false" ht="6.75" hidden="false" customHeight="true" outlineLevel="0" collapsed="false">
      <c r="A2" s="132"/>
    </row>
    <row r="3" customFormat="false" ht="12.75" hidden="false" customHeight="false" outlineLevel="0" collapsed="false">
      <c r="D3" s="133" t="s">
        <v>1</v>
      </c>
    </row>
    <row r="4" customFormat="false" ht="15" hidden="false" customHeight="true" outlineLevel="0" collapsed="false">
      <c r="A4" s="66" t="s">
        <v>144</v>
      </c>
      <c r="B4" s="66" t="s">
        <v>211</v>
      </c>
      <c r="C4" s="67" t="s">
        <v>212</v>
      </c>
      <c r="D4" s="67" t="s">
        <v>213</v>
      </c>
    </row>
    <row r="5" customFormat="false" ht="15" hidden="false" customHeight="true" outlineLevel="0" collapsed="false">
      <c r="A5" s="66"/>
      <c r="B5" s="66"/>
      <c r="C5" s="66"/>
      <c r="D5" s="67"/>
    </row>
    <row r="6" customFormat="false" ht="15.75" hidden="false" customHeight="true" outlineLevel="0" collapsed="false">
      <c r="A6" s="66"/>
      <c r="B6" s="66"/>
      <c r="C6" s="66"/>
      <c r="D6" s="67"/>
    </row>
    <row r="7" s="136" customFormat="true" ht="9.75" hidden="false" customHeight="true" outlineLevel="0" collapsed="false">
      <c r="A7" s="134" t="n">
        <v>1</v>
      </c>
      <c r="B7" s="134" t="n">
        <v>2</v>
      </c>
      <c r="C7" s="134" t="n">
        <v>3</v>
      </c>
      <c r="D7" s="135" t="n">
        <v>4</v>
      </c>
    </row>
    <row r="8" s="140" customFormat="true" ht="13.5" hidden="false" customHeight="true" outlineLevel="0" collapsed="false">
      <c r="A8" s="137" t="s">
        <v>214</v>
      </c>
      <c r="B8" s="138" t="s">
        <v>215</v>
      </c>
      <c r="C8" s="137"/>
      <c r="D8" s="139" t="n">
        <v>21186322</v>
      </c>
    </row>
    <row r="9" customFormat="false" ht="15.75" hidden="false" customHeight="true" outlineLevel="0" collapsed="false">
      <c r="A9" s="137" t="s">
        <v>216</v>
      </c>
      <c r="B9" s="138" t="s">
        <v>217</v>
      </c>
      <c r="C9" s="137"/>
      <c r="D9" s="139" t="n">
        <v>25137124</v>
      </c>
    </row>
    <row r="10" customFormat="false" ht="14.25" hidden="false" customHeight="true" outlineLevel="0" collapsed="false">
      <c r="A10" s="137" t="s">
        <v>218</v>
      </c>
      <c r="B10" s="138" t="s">
        <v>219</v>
      </c>
      <c r="C10" s="141"/>
      <c r="D10" s="142" t="n">
        <v>-3950802</v>
      </c>
      <c r="F10" s="113"/>
    </row>
    <row r="11" customFormat="false" ht="18.95" hidden="false" customHeight="true" outlineLevel="0" collapsed="false">
      <c r="A11" s="143" t="s">
        <v>220</v>
      </c>
      <c r="B11" s="143"/>
      <c r="C11" s="141"/>
      <c r="D11" s="142" t="n">
        <v>3950802</v>
      </c>
    </row>
    <row r="12" customFormat="false" ht="21.75" hidden="false" customHeight="true" outlineLevel="0" collapsed="false">
      <c r="A12" s="137" t="s">
        <v>214</v>
      </c>
      <c r="B12" s="144" t="s">
        <v>221</v>
      </c>
      <c r="C12" s="137" t="s">
        <v>222</v>
      </c>
      <c r="D12" s="145" t="n">
        <v>240000</v>
      </c>
    </row>
    <row r="13" customFormat="false" ht="18.95" hidden="false" customHeight="true" outlineLevel="0" collapsed="false">
      <c r="A13" s="146" t="s">
        <v>216</v>
      </c>
      <c r="B13" s="141" t="s">
        <v>223</v>
      </c>
      <c r="C13" s="137" t="s">
        <v>222</v>
      </c>
      <c r="D13" s="147" t="n">
        <v>1234000</v>
      </c>
    </row>
    <row r="14" customFormat="false" ht="31.5" hidden="false" customHeight="true" outlineLevel="0" collapsed="false">
      <c r="A14" s="137" t="s">
        <v>218</v>
      </c>
      <c r="B14" s="148" t="s">
        <v>224</v>
      </c>
      <c r="C14" s="137" t="s">
        <v>225</v>
      </c>
      <c r="D14" s="149"/>
    </row>
    <row r="15" customFormat="false" ht="15.75" hidden="false" customHeight="true" outlineLevel="0" collapsed="false">
      <c r="A15" s="146" t="s">
        <v>226</v>
      </c>
      <c r="B15" s="141" t="s">
        <v>227</v>
      </c>
      <c r="C15" s="137" t="s">
        <v>228</v>
      </c>
      <c r="D15" s="149"/>
    </row>
    <row r="16" customFormat="false" ht="15" hidden="false" customHeight="true" outlineLevel="0" collapsed="false">
      <c r="A16" s="137" t="s">
        <v>229</v>
      </c>
      <c r="B16" s="141" t="s">
        <v>230</v>
      </c>
      <c r="C16" s="137" t="s">
        <v>231</v>
      </c>
      <c r="D16" s="149"/>
    </row>
    <row r="17" customFormat="false" ht="16.5" hidden="false" customHeight="true" outlineLevel="0" collapsed="false">
      <c r="A17" s="146" t="s">
        <v>232</v>
      </c>
      <c r="B17" s="141" t="s">
        <v>233</v>
      </c>
      <c r="C17" s="137" t="s">
        <v>234</v>
      </c>
      <c r="D17" s="150" t="n">
        <v>1586802</v>
      </c>
    </row>
    <row r="18" customFormat="false" ht="15" hidden="false" customHeight="true" outlineLevel="0" collapsed="false">
      <c r="A18" s="137" t="s">
        <v>235</v>
      </c>
      <c r="B18" s="141" t="s">
        <v>236</v>
      </c>
      <c r="C18" s="137" t="s">
        <v>237</v>
      </c>
      <c r="D18" s="141"/>
    </row>
    <row r="19" customFormat="false" ht="15" hidden="false" customHeight="true" outlineLevel="0" collapsed="false">
      <c r="A19" s="137" t="s">
        <v>238</v>
      </c>
      <c r="B19" s="151" t="s">
        <v>239</v>
      </c>
      <c r="C19" s="137" t="s">
        <v>240</v>
      </c>
      <c r="D19" s="152" t="n">
        <v>890000</v>
      </c>
    </row>
    <row r="20" customFormat="false" ht="18.95" hidden="false" customHeight="true" outlineLevel="0" collapsed="false">
      <c r="A20" s="143" t="s">
        <v>241</v>
      </c>
      <c r="B20" s="143"/>
      <c r="C20" s="137"/>
      <c r="D20" s="139"/>
    </row>
    <row r="21" customFormat="false" ht="16.5" hidden="false" customHeight="true" outlineLevel="0" collapsed="false">
      <c r="A21" s="137" t="s">
        <v>214</v>
      </c>
      <c r="B21" s="141" t="s">
        <v>242</v>
      </c>
      <c r="C21" s="137" t="s">
        <v>243</v>
      </c>
      <c r="D21" s="141"/>
    </row>
    <row r="22" customFormat="false" ht="13.5" hidden="false" customHeight="true" outlineLevel="0" collapsed="false">
      <c r="A22" s="146" t="s">
        <v>216</v>
      </c>
      <c r="B22" s="153" t="s">
        <v>244</v>
      </c>
      <c r="C22" s="146" t="s">
        <v>243</v>
      </c>
      <c r="D22" s="154"/>
    </row>
    <row r="23" customFormat="false" ht="38.25" hidden="false" customHeight="true" outlineLevel="0" collapsed="false">
      <c r="A23" s="137" t="s">
        <v>218</v>
      </c>
      <c r="B23" s="155" t="s">
        <v>245</v>
      </c>
      <c r="C23" s="137" t="s">
        <v>246</v>
      </c>
      <c r="D23" s="141"/>
    </row>
    <row r="24" customFormat="false" ht="14.25" hidden="false" customHeight="true" outlineLevel="0" collapsed="false">
      <c r="A24" s="146" t="s">
        <v>226</v>
      </c>
      <c r="B24" s="153" t="s">
        <v>247</v>
      </c>
      <c r="C24" s="146" t="s">
        <v>248</v>
      </c>
      <c r="D24" s="153"/>
    </row>
    <row r="25" customFormat="false" ht="15.75" hidden="false" customHeight="true" outlineLevel="0" collapsed="false">
      <c r="A25" s="137" t="s">
        <v>229</v>
      </c>
      <c r="B25" s="141" t="s">
        <v>249</v>
      </c>
      <c r="C25" s="137" t="s">
        <v>250</v>
      </c>
      <c r="D25" s="141"/>
    </row>
    <row r="26" customFormat="false" ht="15" hidden="false" customHeight="true" outlineLevel="0" collapsed="false">
      <c r="A26" s="156" t="s">
        <v>232</v>
      </c>
      <c r="B26" s="151" t="s">
        <v>251</v>
      </c>
      <c r="C26" s="156" t="s">
        <v>252</v>
      </c>
      <c r="D26" s="157"/>
    </row>
    <row r="27" customFormat="false" ht="16.5" hidden="false" customHeight="true" outlineLevel="0" collapsed="false">
      <c r="A27" s="156" t="s">
        <v>235</v>
      </c>
      <c r="B27" s="151" t="s">
        <v>253</v>
      </c>
      <c r="C27" s="158" t="s">
        <v>254</v>
      </c>
      <c r="D27" s="159"/>
      <c r="E27" s="160"/>
      <c r="F27" s="160"/>
    </row>
    <row r="28" customFormat="false" ht="12.75" hidden="false" customHeight="false" outlineLevel="0" collapsed="false">
      <c r="A28" s="161"/>
      <c r="B28" s="162"/>
      <c r="C28" s="163"/>
    </row>
    <row r="29" customFormat="false" ht="12.75" hidden="false" customHeight="false" outlineLevel="0" collapsed="false">
      <c r="A29" s="164"/>
      <c r="B29" s="163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do uchwały Rady Gminy nrXXVII/273/09 
z dnia 29 stycznia 2009r.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2" t="s">
        <v>255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E2" s="64"/>
      <c r="F2" s="165"/>
    </row>
    <row r="3" customFormat="false" ht="20.1" hidden="false" customHeight="true" outlineLevel="0" collapsed="false">
      <c r="E3" s="31"/>
      <c r="F3" s="65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201</v>
      </c>
      <c r="E4" s="66" t="s">
        <v>256</v>
      </c>
      <c r="F4" s="66" t="s">
        <v>257</v>
      </c>
    </row>
    <row r="5" s="166" customFormat="tru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67" t="n">
        <v>1</v>
      </c>
      <c r="B6" s="167" t="n">
        <v>600</v>
      </c>
      <c r="C6" s="167" t="n">
        <v>60004</v>
      </c>
      <c r="D6" s="167"/>
      <c r="E6" s="167" t="s">
        <v>258</v>
      </c>
      <c r="F6" s="168" t="n">
        <v>2327000</v>
      </c>
    </row>
    <row r="7" customFormat="false" ht="30" hidden="false" customHeight="true" outlineLevel="0" collapsed="false">
      <c r="A7" s="167" t="n">
        <v>2</v>
      </c>
      <c r="B7" s="169" t="n">
        <v>754</v>
      </c>
      <c r="C7" s="169" t="n">
        <v>75404</v>
      </c>
      <c r="D7" s="169"/>
      <c r="E7" s="169" t="s">
        <v>259</v>
      </c>
      <c r="F7" s="170" t="n">
        <v>10000</v>
      </c>
    </row>
    <row r="8" customFormat="false" ht="30" hidden="false" customHeight="true" outlineLevel="0" collapsed="false">
      <c r="A8" s="167" t="n">
        <v>3</v>
      </c>
      <c r="B8" s="167" t="n">
        <v>801</v>
      </c>
      <c r="C8" s="167" t="n">
        <v>80101</v>
      </c>
      <c r="D8" s="167"/>
      <c r="E8" s="171" t="s">
        <v>260</v>
      </c>
      <c r="F8" s="168" t="n">
        <v>1116</v>
      </c>
    </row>
    <row r="9" customFormat="false" ht="30" hidden="false" customHeight="true" outlineLevel="0" collapsed="false">
      <c r="A9" s="167" t="n">
        <v>4</v>
      </c>
      <c r="B9" s="169" t="n">
        <v>801</v>
      </c>
      <c r="C9" s="169" t="n">
        <v>80104</v>
      </c>
      <c r="D9" s="169"/>
      <c r="E9" s="172" t="s">
        <v>261</v>
      </c>
      <c r="F9" s="170" t="n">
        <v>8850</v>
      </c>
    </row>
    <row r="10" customFormat="false" ht="30" hidden="false" customHeight="true" outlineLevel="0" collapsed="false">
      <c r="A10" s="167" t="n">
        <v>5</v>
      </c>
      <c r="B10" s="173" t="n">
        <v>851</v>
      </c>
      <c r="C10" s="173" t="n">
        <v>85153</v>
      </c>
      <c r="D10" s="174"/>
      <c r="E10" s="167" t="s">
        <v>262</v>
      </c>
      <c r="F10" s="168" t="n">
        <v>13800</v>
      </c>
    </row>
    <row r="11" customFormat="false" ht="30" hidden="false" customHeight="true" outlineLevel="0" collapsed="false">
      <c r="A11" s="167" t="n">
        <v>6</v>
      </c>
      <c r="B11" s="173" t="n">
        <v>852</v>
      </c>
      <c r="C11" s="173" t="n">
        <v>85214</v>
      </c>
      <c r="D11" s="174"/>
      <c r="E11" s="171" t="s">
        <v>263</v>
      </c>
      <c r="F11" s="168" t="n">
        <v>500</v>
      </c>
    </row>
    <row r="12" customFormat="false" ht="30" hidden="false" customHeight="true" outlineLevel="0" collapsed="false">
      <c r="A12" s="175"/>
      <c r="B12" s="174"/>
      <c r="C12" s="174"/>
      <c r="D12" s="174"/>
      <c r="E12" s="176"/>
      <c r="F12" s="168"/>
    </row>
    <row r="13" customFormat="false" ht="30" hidden="false" customHeight="true" outlineLevel="0" collapsed="false">
      <c r="A13" s="177" t="s">
        <v>5</v>
      </c>
      <c r="B13" s="177"/>
      <c r="C13" s="177"/>
      <c r="D13" s="177"/>
      <c r="E13" s="177"/>
      <c r="F13" s="178" t="n">
        <f aca="false">SUM(F6:F11)</f>
        <v>2361266</v>
      </c>
    </row>
    <row r="15" customFormat="false" ht="12.75" hidden="false" customHeight="false" outlineLevel="0" collapsed="false">
      <c r="A15" s="62"/>
    </row>
  </sheetData>
  <mergeCells count="2">
    <mergeCell ref="A1:F1"/>
    <mergeCell ref="A13:E13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8
do uchwały Rady Gminy nr XXVI/257/08 
z dnia 30 grudnia 2008r.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12" t="s">
        <v>264</v>
      </c>
      <c r="B1" s="112"/>
      <c r="C1" s="112"/>
      <c r="D1" s="112"/>
      <c r="E1" s="112"/>
      <c r="F1" s="112"/>
    </row>
    <row r="2" customFormat="false" ht="20.1" hidden="false" customHeight="true" outlineLevel="0" collapsed="false">
      <c r="E2" s="165"/>
      <c r="F2" s="165"/>
    </row>
    <row r="3" customFormat="false" ht="20.1" hidden="false" customHeight="true" outlineLevel="0" collapsed="false">
      <c r="E3" s="31"/>
      <c r="F3" s="65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201</v>
      </c>
      <c r="E4" s="66" t="s">
        <v>256</v>
      </c>
      <c r="F4" s="66" t="s">
        <v>257</v>
      </c>
    </row>
    <row r="5" s="166" customFormat="true" ht="8.1" hidden="false" customHeight="true" outlineLevel="0" collapsed="false">
      <c r="A5" s="70" t="n">
        <v>1</v>
      </c>
      <c r="B5" s="70" t="n">
        <v>2</v>
      </c>
      <c r="C5" s="70" t="n">
        <v>3</v>
      </c>
      <c r="D5" s="70" t="n">
        <v>4</v>
      </c>
      <c r="E5" s="70" t="n">
        <v>5</v>
      </c>
      <c r="F5" s="70" t="n">
        <v>6</v>
      </c>
    </row>
    <row r="6" customFormat="false" ht="30" hidden="false" customHeight="true" outlineLevel="0" collapsed="false">
      <c r="A6" s="179" t="n">
        <v>1</v>
      </c>
      <c r="B6" s="179" t="n">
        <v>10</v>
      </c>
      <c r="C6" s="179" t="n">
        <v>1008</v>
      </c>
      <c r="D6" s="179"/>
      <c r="E6" s="179" t="s">
        <v>265</v>
      </c>
      <c r="F6" s="180" t="n">
        <v>10000</v>
      </c>
    </row>
    <row r="7" customFormat="false" ht="30" hidden="false" customHeight="true" outlineLevel="0" collapsed="false">
      <c r="A7" s="181" t="n">
        <v>2</v>
      </c>
      <c r="B7" s="181" t="n">
        <v>10</v>
      </c>
      <c r="C7" s="181" t="n">
        <v>1030</v>
      </c>
      <c r="D7" s="181"/>
      <c r="E7" s="181" t="s">
        <v>266</v>
      </c>
      <c r="F7" s="182" t="n">
        <v>4100</v>
      </c>
    </row>
    <row r="8" customFormat="false" ht="30" hidden="false" customHeight="true" outlineLevel="0" collapsed="false">
      <c r="A8" s="183" t="n">
        <v>3</v>
      </c>
      <c r="B8" s="183" t="n">
        <v>921</v>
      </c>
      <c r="C8" s="183" t="n">
        <v>92195</v>
      </c>
      <c r="D8" s="183"/>
      <c r="E8" s="183" t="s">
        <v>267</v>
      </c>
      <c r="F8" s="184" t="n">
        <v>3000</v>
      </c>
    </row>
    <row r="9" customFormat="false" ht="30" hidden="false" customHeight="true" outlineLevel="0" collapsed="false">
      <c r="A9" s="185" t="n">
        <v>4</v>
      </c>
      <c r="B9" s="183" t="n">
        <v>926</v>
      </c>
      <c r="C9" s="183" t="n">
        <v>92605</v>
      </c>
      <c r="D9" s="183"/>
      <c r="E9" s="183" t="s">
        <v>268</v>
      </c>
      <c r="F9" s="184" t="n">
        <v>42000</v>
      </c>
    </row>
    <row r="10" customFormat="false" ht="30" hidden="false" customHeight="true" outlineLevel="0" collapsed="false">
      <c r="A10" s="177" t="s">
        <v>5</v>
      </c>
      <c r="B10" s="177"/>
      <c r="C10" s="177"/>
      <c r="D10" s="177"/>
      <c r="E10" s="177"/>
      <c r="F10" s="178" t="n">
        <f aca="false">SUM(F6:F9)</f>
        <v>59100</v>
      </c>
    </row>
    <row r="12" customFormat="false" ht="12.75" hidden="false" customHeight="false" outlineLevel="0" collapsed="false">
      <c r="A12" s="62"/>
    </row>
  </sheetData>
  <mergeCells count="2">
    <mergeCell ref="A1:F1"/>
    <mergeCell ref="A10:E1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9
do uchwały Rady Gminy nr XXVI/257/08 
z dnia 30 grudnia 2008r.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4.7"/>
    <col collapsed="false" customWidth="true" hidden="false" outlineLevel="0" max="5" min="5" style="0" width="26.28"/>
    <col collapsed="false" customWidth="true" hidden="false" outlineLevel="0" max="6" min="6" style="0" width="25.13"/>
    <col collapsed="false" customWidth="true" hidden="false" outlineLevel="0" max="7" min="7" style="0" width="15.7"/>
  </cols>
  <sheetData>
    <row r="1" customFormat="false" ht="20.1" hidden="false" customHeight="true" outlineLevel="0" collapsed="false">
      <c r="A1" s="131" t="s">
        <v>269</v>
      </c>
      <c r="B1" s="131"/>
      <c r="C1" s="131"/>
      <c r="D1" s="131"/>
      <c r="E1" s="131"/>
      <c r="F1" s="131"/>
      <c r="G1" s="131"/>
    </row>
    <row r="2" customFormat="false" ht="20.1" hidden="false" customHeight="true" outlineLevel="0" collapsed="false">
      <c r="E2" s="165"/>
      <c r="F2" s="165"/>
      <c r="G2" s="165"/>
    </row>
    <row r="3" customFormat="false" ht="20.1" hidden="false" customHeight="true" outlineLevel="0" collapsed="false">
      <c r="E3" s="31"/>
      <c r="F3" s="31"/>
      <c r="G3" s="186" t="s">
        <v>1</v>
      </c>
    </row>
    <row r="4" customFormat="false" ht="20.1" hidden="false" customHeight="true" outlineLevel="0" collapsed="false">
      <c r="A4" s="66" t="s">
        <v>144</v>
      </c>
      <c r="B4" s="66" t="s">
        <v>2</v>
      </c>
      <c r="C4" s="66" t="s">
        <v>73</v>
      </c>
      <c r="D4" s="66" t="s">
        <v>146</v>
      </c>
      <c r="E4" s="67" t="s">
        <v>270</v>
      </c>
      <c r="F4" s="67" t="s">
        <v>271</v>
      </c>
      <c r="G4" s="67" t="s">
        <v>272</v>
      </c>
    </row>
    <row r="5" customFormat="false" ht="20.1" hidden="false" customHeight="true" outlineLevel="0" collapsed="false">
      <c r="A5" s="66"/>
      <c r="B5" s="66"/>
      <c r="C5" s="66"/>
      <c r="D5" s="66"/>
      <c r="E5" s="67"/>
      <c r="F5" s="67"/>
      <c r="G5" s="67"/>
    </row>
    <row r="6" customFormat="false" ht="20.1" hidden="false" customHeight="true" outlineLevel="0" collapsed="false">
      <c r="A6" s="66"/>
      <c r="B6" s="66"/>
      <c r="C6" s="66"/>
      <c r="D6" s="66"/>
      <c r="E6" s="67"/>
      <c r="F6" s="67"/>
      <c r="G6" s="67"/>
    </row>
    <row r="7" customFormat="false" ht="8.1" hidden="false" customHeight="true" outlineLevel="0" collapsed="false">
      <c r="A7" s="70" t="n">
        <v>1</v>
      </c>
      <c r="B7" s="70" t="n">
        <v>2</v>
      </c>
      <c r="C7" s="70" t="n">
        <v>3</v>
      </c>
      <c r="D7" s="70" t="n">
        <v>4</v>
      </c>
      <c r="E7" s="70" t="n">
        <v>5</v>
      </c>
      <c r="F7" s="70" t="n">
        <v>6</v>
      </c>
      <c r="G7" s="70" t="n">
        <v>7</v>
      </c>
    </row>
    <row r="8" customFormat="false" ht="30" hidden="false" customHeight="true" outlineLevel="0" collapsed="false">
      <c r="A8" s="179" t="n">
        <v>1</v>
      </c>
      <c r="B8" s="179" t="n">
        <v>900</v>
      </c>
      <c r="C8" s="179" t="n">
        <v>90001</v>
      </c>
      <c r="D8" s="179"/>
      <c r="E8" s="187" t="s">
        <v>273</v>
      </c>
      <c r="F8" s="188" t="s">
        <v>274</v>
      </c>
      <c r="G8" s="189" t="n">
        <v>160261</v>
      </c>
    </row>
    <row r="9" customFormat="false" ht="30" hidden="false" customHeight="true" outlineLevel="0" collapsed="false">
      <c r="A9" s="183"/>
      <c r="B9" s="183"/>
      <c r="C9" s="183"/>
      <c r="D9" s="183"/>
      <c r="E9" s="183"/>
      <c r="F9" s="188"/>
      <c r="G9" s="183"/>
    </row>
    <row r="10" customFormat="false" ht="30" hidden="false" customHeight="true" outlineLevel="0" collapsed="false">
      <c r="A10" s="183"/>
      <c r="B10" s="183"/>
      <c r="C10" s="183"/>
      <c r="D10" s="183"/>
      <c r="E10" s="183"/>
      <c r="F10" s="183"/>
      <c r="G10" s="183"/>
    </row>
    <row r="11" customFormat="false" ht="30" hidden="false" customHeight="true" outlineLevel="0" collapsed="false">
      <c r="A11" s="183"/>
      <c r="B11" s="183"/>
      <c r="C11" s="183"/>
      <c r="D11" s="183"/>
      <c r="E11" s="183"/>
      <c r="F11" s="183"/>
      <c r="G11" s="183"/>
    </row>
    <row r="12" customFormat="false" ht="30" hidden="false" customHeight="true" outlineLevel="0" collapsed="false">
      <c r="A12" s="185"/>
      <c r="B12" s="185"/>
      <c r="C12" s="185"/>
      <c r="D12" s="185"/>
      <c r="E12" s="185"/>
      <c r="F12" s="185"/>
      <c r="G12" s="185"/>
    </row>
    <row r="13" s="31" customFormat="true" ht="30" hidden="false" customHeight="true" outlineLevel="0" collapsed="false">
      <c r="A13" s="177" t="s">
        <v>5</v>
      </c>
      <c r="B13" s="177"/>
      <c r="C13" s="177"/>
      <c r="D13" s="177"/>
      <c r="E13" s="177"/>
      <c r="F13" s="190"/>
      <c r="G13" s="191" t="n">
        <f aca="false">SUM(G8:G9)</f>
        <v>160261</v>
      </c>
    </row>
    <row r="15" customFormat="false" ht="12.75" hidden="false" customHeight="false" outlineLevel="0" collapsed="false">
      <c r="A15" s="62"/>
    </row>
  </sheetData>
  <mergeCells count="9">
    <mergeCell ref="A1:G1"/>
    <mergeCell ref="A4:A6"/>
    <mergeCell ref="B4:B6"/>
    <mergeCell ref="C4:C6"/>
    <mergeCell ref="D4:D6"/>
    <mergeCell ref="E4:E6"/>
    <mergeCell ref="F4:F6"/>
    <mergeCell ref="G4:G6"/>
    <mergeCell ref="A13:E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0
do uchwały Rady Gminy nr XXVI/257/08 
z dnia 30 grudnia 2008r.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</cp:lastModifiedBy>
  <cp:lastPrinted>2009-02-02T12:14:51Z</cp:lastPrinted>
  <dcterms:modified xsi:type="dcterms:W3CDTF">2009-02-03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