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Limity wydatków na wieloletnie programy inwestycyjne w latach 2009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Budowa kanalizacji sanitarnej w sołectwie Dobieszowice  i sołectwie Wymysłów </t>
  </si>
  <si>
    <t xml:space="preserve">E- powiat - budowa innowacyjnego systemu e - uslug dla mieszkańców powiatu będzińskiego na bazie Zintegrowanego Systemu Informacji Przestrzennej Pow. </t>
  </si>
  <si>
    <t xml:space="preserve">Starostwo Powiatowe Będzin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10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12.8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12.8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8" t="s">
        <v>11</v>
      </c>
      <c r="I4" s="8"/>
      <c r="J4" s="8"/>
      <c r="K4" s="8"/>
      <c r="L4" s="6" t="s">
        <v>12</v>
      </c>
      <c r="M4" s="6" t="s">
        <v>13</v>
      </c>
      <c r="N4" s="6" t="s">
        <v>14</v>
      </c>
      <c r="O4" s="6"/>
    </row>
    <row r="5" s="7" customFormat="true" ht="12.8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7" customFormat="true" ht="12.8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8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8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3</v>
      </c>
      <c r="O8" s="9" t="n">
        <v>14</v>
      </c>
    </row>
    <row r="9" customFormat="false" ht="74.6" hidden="false" customHeight="false" outlineLevel="0" collapsed="false">
      <c r="A9" s="10" t="n">
        <v>1</v>
      </c>
      <c r="B9" s="11" t="n">
        <v>10</v>
      </c>
      <c r="C9" s="11" t="n">
        <v>1095</v>
      </c>
      <c r="D9" s="11"/>
      <c r="E9" s="12" t="s">
        <v>19</v>
      </c>
      <c r="F9" s="13" t="n">
        <v>647840</v>
      </c>
      <c r="G9" s="14" t="n">
        <v>318125</v>
      </c>
      <c r="H9" s="14" t="n">
        <v>78125</v>
      </c>
      <c r="I9" s="15" t="n">
        <v>240000</v>
      </c>
      <c r="J9" s="16"/>
      <c r="K9" s="15" t="n">
        <v>11590</v>
      </c>
      <c r="L9" s="14" t="n">
        <v>318125</v>
      </c>
      <c r="M9" s="14"/>
      <c r="N9" s="14"/>
      <c r="O9" s="17" t="s">
        <v>20</v>
      </c>
    </row>
    <row r="10" customFormat="false" ht="74.6" hidden="false" customHeight="false" outlineLevel="0" collapsed="false">
      <c r="A10" s="18" t="n">
        <v>2</v>
      </c>
      <c r="B10" s="19" t="n">
        <v>10</v>
      </c>
      <c r="C10" s="19" t="n">
        <v>1010</v>
      </c>
      <c r="D10" s="19"/>
      <c r="E10" s="17" t="s">
        <v>21</v>
      </c>
      <c r="F10" s="20" t="n">
        <v>6066068</v>
      </c>
      <c r="G10" s="20" t="n">
        <v>1440000</v>
      </c>
      <c r="H10" s="21" t="n">
        <v>350000</v>
      </c>
      <c r="I10" s="21" t="n">
        <v>1000000</v>
      </c>
      <c r="J10" s="22" t="n">
        <v>90000</v>
      </c>
      <c r="K10" s="21" t="n">
        <v>1376068</v>
      </c>
      <c r="L10" s="20" t="n">
        <v>1300000</v>
      </c>
      <c r="M10" s="21" t="n">
        <v>1300000</v>
      </c>
      <c r="N10" s="21" t="n">
        <v>650000</v>
      </c>
      <c r="O10" s="17" t="s">
        <v>20</v>
      </c>
    </row>
    <row r="11" customFormat="false" ht="53.7" hidden="false" customHeight="false" outlineLevel="0" collapsed="false">
      <c r="A11" s="10" t="n">
        <v>3</v>
      </c>
      <c r="B11" s="11" t="n">
        <v>900</v>
      </c>
      <c r="C11" s="11" t="n">
        <v>90002</v>
      </c>
      <c r="D11" s="11"/>
      <c r="E11" s="12" t="s">
        <v>22</v>
      </c>
      <c r="F11" s="13" t="n">
        <v>228700</v>
      </c>
      <c r="G11" s="14" t="n">
        <v>49245</v>
      </c>
      <c r="H11" s="14" t="n">
        <v>49245</v>
      </c>
      <c r="I11" s="11"/>
      <c r="J11" s="16"/>
      <c r="K11" s="15" t="n">
        <v>101200</v>
      </c>
      <c r="L11" s="14" t="n">
        <v>78255</v>
      </c>
      <c r="M11" s="14"/>
      <c r="N11" s="14"/>
      <c r="O11" s="17" t="s">
        <v>20</v>
      </c>
    </row>
    <row r="12" customFormat="false" ht="53.7" hidden="false" customHeight="false" outlineLevel="0" collapsed="false">
      <c r="A12" s="10" t="n">
        <v>4</v>
      </c>
      <c r="B12" s="11" t="n">
        <v>10</v>
      </c>
      <c r="C12" s="11" t="n">
        <v>1010</v>
      </c>
      <c r="D12" s="11"/>
      <c r="E12" s="23" t="s">
        <v>23</v>
      </c>
      <c r="F12" s="14" t="n">
        <v>6385400</v>
      </c>
      <c r="G12" s="14" t="n">
        <v>3000</v>
      </c>
      <c r="H12" s="14" t="n">
        <v>3000</v>
      </c>
      <c r="I12" s="11"/>
      <c r="J12" s="24"/>
      <c r="K12" s="11"/>
      <c r="L12" s="14" t="n">
        <v>2530150</v>
      </c>
      <c r="M12" s="15" t="n">
        <v>2848850</v>
      </c>
      <c r="N12" s="15" t="n">
        <v>1003400</v>
      </c>
      <c r="O12" s="17" t="s">
        <v>20</v>
      </c>
    </row>
    <row r="13" customFormat="false" ht="95.5" hidden="false" customHeight="false" outlineLevel="0" collapsed="false">
      <c r="A13" s="25" t="n">
        <v>5</v>
      </c>
      <c r="B13" s="26" t="n">
        <v>710</v>
      </c>
      <c r="C13" s="26" t="n">
        <v>71095</v>
      </c>
      <c r="D13" s="26"/>
      <c r="E13" s="24" t="s">
        <v>24</v>
      </c>
      <c r="F13" s="27" t="n">
        <v>27000</v>
      </c>
      <c r="G13" s="27" t="n">
        <v>10980</v>
      </c>
      <c r="H13" s="27" t="n">
        <v>10980</v>
      </c>
      <c r="I13" s="26"/>
      <c r="J13" s="24"/>
      <c r="K13" s="26"/>
      <c r="L13" s="14" t="n">
        <v>8010</v>
      </c>
      <c r="M13" s="15" t="n">
        <v>8010</v>
      </c>
      <c r="N13" s="15"/>
      <c r="O13" s="28" t="s">
        <v>25</v>
      </c>
    </row>
    <row r="14" customFormat="false" ht="12.85" hidden="false" customHeight="false" outlineLevel="0" collapsed="false">
      <c r="A14" s="29"/>
      <c r="B14" s="29"/>
      <c r="C14" s="29"/>
      <c r="D14" s="29"/>
      <c r="E14" s="29"/>
      <c r="F14" s="30" t="n">
        <v>13355008</v>
      </c>
      <c r="G14" s="31" t="n">
        <v>1821350</v>
      </c>
      <c r="H14" s="32" t="n">
        <v>491350</v>
      </c>
      <c r="I14" s="33" t="n">
        <f aca="false">SUM(I9:I10)</f>
        <v>1240000</v>
      </c>
      <c r="J14" s="32" t="n">
        <v>90000</v>
      </c>
      <c r="K14" s="33" t="n">
        <f aca="false">SUM(K9:K11)</f>
        <v>1488858</v>
      </c>
      <c r="L14" s="14" t="n">
        <v>4234540</v>
      </c>
      <c r="M14" s="14" t="n">
        <v>4156860</v>
      </c>
      <c r="N14" s="14" t="n">
        <f aca="false">SUM(N10:N12)</f>
        <v>1653400</v>
      </c>
      <c r="O14" s="34" t="s">
        <v>26</v>
      </c>
    </row>
    <row r="16" customFormat="false" ht="12.85" hidden="false" customHeight="false" outlineLevel="0" collapsed="false">
      <c r="K16" s="35"/>
    </row>
    <row r="21" customFormat="false" ht="12.85" hidden="false" customHeight="false" outlineLevel="0" collapsed="false">
      <c r="A21" s="36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XXXII/304/09  
z dnia 26 czerwca 2009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09-06-29T11:34:26Z</cp:lastPrinted>
  <dcterms:modified xsi:type="dcterms:W3CDTF">2009-07-07T08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