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imity wydatków na wieloletnie programy inwestycyjne w latach 2009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 t="s">
        <v>14</v>
      </c>
      <c r="O4" s="6"/>
    </row>
    <row r="5" s="7" customFormat="tru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3</v>
      </c>
      <c r="O8" s="9" t="n">
        <v>14</v>
      </c>
    </row>
    <row r="9" customFormat="false" ht="78.75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9</v>
      </c>
      <c r="F9" s="13" t="n">
        <v>647840</v>
      </c>
      <c r="G9" s="14" t="n">
        <v>318125</v>
      </c>
      <c r="H9" s="14" t="n">
        <v>78125</v>
      </c>
      <c r="I9" s="15" t="n">
        <v>2400000</v>
      </c>
      <c r="J9" s="16"/>
      <c r="K9" s="15" t="n">
        <v>11590</v>
      </c>
      <c r="L9" s="14" t="n">
        <v>318125</v>
      </c>
      <c r="M9" s="14"/>
      <c r="N9" s="14"/>
      <c r="O9" s="17" t="s">
        <v>20</v>
      </c>
    </row>
    <row r="10" customFormat="false" ht="78.75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1</v>
      </c>
      <c r="F10" s="20" t="n">
        <v>6016068</v>
      </c>
      <c r="G10" s="20" t="n">
        <v>1440000</v>
      </c>
      <c r="H10" s="21" t="n">
        <v>350000</v>
      </c>
      <c r="I10" s="21" t="n">
        <v>1000000</v>
      </c>
      <c r="J10" s="22" t="n">
        <v>90000</v>
      </c>
      <c r="K10" s="21" t="n">
        <v>1376068</v>
      </c>
      <c r="L10" s="20" t="n">
        <v>1300000</v>
      </c>
      <c r="M10" s="21" t="n">
        <v>1300000</v>
      </c>
      <c r="N10" s="21" t="n">
        <v>600000</v>
      </c>
      <c r="O10" s="17" t="s">
        <v>20</v>
      </c>
    </row>
    <row r="11" customFormat="false" ht="56.25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2</v>
      </c>
      <c r="F11" s="13" t="n">
        <v>187200</v>
      </c>
      <c r="G11" s="14" t="n">
        <v>42745</v>
      </c>
      <c r="H11" s="14" t="n">
        <v>42745</v>
      </c>
      <c r="I11" s="11"/>
      <c r="J11" s="16"/>
      <c r="K11" s="15" t="n">
        <v>101200</v>
      </c>
      <c r="L11" s="14" t="n">
        <v>78255</v>
      </c>
      <c r="M11" s="14"/>
      <c r="N11" s="14"/>
      <c r="O11" s="17" t="s">
        <v>20</v>
      </c>
    </row>
    <row r="12" customFormat="false" ht="12.75" hidden="false" customHeight="false" outlineLevel="0" collapsed="false">
      <c r="A12" s="10"/>
      <c r="B12" s="11"/>
      <c r="C12" s="11"/>
      <c r="D12" s="11"/>
      <c r="E12" s="23"/>
      <c r="F12" s="11"/>
      <c r="G12" s="14"/>
      <c r="H12" s="14"/>
      <c r="I12" s="11"/>
      <c r="J12" s="24"/>
      <c r="K12" s="11"/>
      <c r="L12" s="14"/>
      <c r="M12" s="25"/>
      <c r="N12" s="25"/>
      <c r="O12" s="1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 t="n">
        <f aca="false">SUM(F9:F11)</f>
        <v>6851108</v>
      </c>
      <c r="G13" s="28" t="n">
        <f aca="false">SUM(G9:G11)</f>
        <v>1800870</v>
      </c>
      <c r="H13" s="29" t="n">
        <f aca="false">SUM(H9:H11)</f>
        <v>470870</v>
      </c>
      <c r="I13" s="30" t="n">
        <f aca="false">SUM(I10)</f>
        <v>1000000</v>
      </c>
      <c r="J13" s="29" t="n">
        <v>90000</v>
      </c>
      <c r="K13" s="30" t="n">
        <f aca="false">SUM(K9:K11)</f>
        <v>1488858</v>
      </c>
      <c r="L13" s="14" t="n">
        <f aca="false">SUM(L9:L11)</f>
        <v>1696380</v>
      </c>
      <c r="M13" s="14" t="n">
        <f aca="false">SUM(M9:M11)</f>
        <v>1300000</v>
      </c>
      <c r="N13" s="14" t="n">
        <f aca="false">SUM(N9:N11)</f>
        <v>600000</v>
      </c>
      <c r="O13" s="31" t="s">
        <v>23</v>
      </c>
    </row>
    <row r="15" customFormat="false" ht="12.75" hidden="false" customHeight="false" outlineLevel="0" collapsed="false">
      <c r="K15" s="32"/>
    </row>
    <row r="20" customFormat="false" ht="12.75" hidden="false" customHeight="false" outlineLevel="0" collapsed="false">
      <c r="A20" s="33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IX/287/09 
z dnia 27 marc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9-03-30T13:20:24Z</cp:lastPrinted>
  <dcterms:modified xsi:type="dcterms:W3CDTF">2009-03-30T1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