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Limity wydatków na wieloletnie programy inwestycyjne w latach 2009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8" t="s">
        <v>11</v>
      </c>
      <c r="I4" s="8"/>
      <c r="J4" s="8"/>
      <c r="K4" s="8"/>
      <c r="L4" s="6" t="s">
        <v>12</v>
      </c>
      <c r="M4" s="6" t="s">
        <v>13</v>
      </c>
      <c r="N4" s="6"/>
    </row>
    <row r="5" s="7" customFormat="true" ht="12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</row>
    <row r="9" customFormat="false" ht="78.75" hidden="false" customHeight="false" outlineLevel="0" collapsed="false">
      <c r="A9" s="10" t="n">
        <v>1</v>
      </c>
      <c r="B9" s="11" t="n">
        <v>10</v>
      </c>
      <c r="C9" s="11" t="n">
        <v>1095</v>
      </c>
      <c r="D9" s="11"/>
      <c r="E9" s="12" t="s">
        <v>18</v>
      </c>
      <c r="F9" s="13" t="n">
        <v>167840</v>
      </c>
      <c r="G9" s="14" t="n">
        <v>78125</v>
      </c>
      <c r="H9" s="14" t="n">
        <v>78125</v>
      </c>
      <c r="I9" s="11"/>
      <c r="J9" s="15"/>
      <c r="K9" s="16" t="n">
        <v>11590</v>
      </c>
      <c r="L9" s="14" t="n">
        <v>78125</v>
      </c>
      <c r="M9" s="14"/>
      <c r="N9" s="17" t="s">
        <v>19</v>
      </c>
    </row>
    <row r="10" customFormat="false" ht="78.75" hidden="false" customHeight="false" outlineLevel="0" collapsed="false">
      <c r="A10" s="18" t="n">
        <v>2</v>
      </c>
      <c r="B10" s="19" t="n">
        <v>10</v>
      </c>
      <c r="C10" s="19" t="n">
        <v>1010</v>
      </c>
      <c r="D10" s="19"/>
      <c r="E10" s="17" t="s">
        <v>20</v>
      </c>
      <c r="F10" s="20" t="n">
        <v>5326068</v>
      </c>
      <c r="G10" s="20" t="n">
        <v>1350000</v>
      </c>
      <c r="H10" s="21" t="n">
        <v>350000</v>
      </c>
      <c r="I10" s="22" t="n">
        <v>1000000</v>
      </c>
      <c r="J10" s="17"/>
      <c r="K10" s="22" t="n">
        <v>1376068</v>
      </c>
      <c r="L10" s="20" t="n">
        <v>1300000</v>
      </c>
      <c r="M10" s="22" t="n">
        <v>1300000</v>
      </c>
      <c r="N10" s="17" t="s">
        <v>19</v>
      </c>
    </row>
    <row r="11" customFormat="false" ht="56.25" hidden="false" customHeight="false" outlineLevel="0" collapsed="false">
      <c r="A11" s="10" t="n">
        <v>3</v>
      </c>
      <c r="B11" s="11" t="n">
        <v>900</v>
      </c>
      <c r="C11" s="11" t="n">
        <v>90002</v>
      </c>
      <c r="D11" s="11"/>
      <c r="E11" s="12" t="s">
        <v>21</v>
      </c>
      <c r="F11" s="13" t="n">
        <v>187200</v>
      </c>
      <c r="G11" s="14" t="n">
        <v>42745</v>
      </c>
      <c r="H11" s="14" t="n">
        <v>42745</v>
      </c>
      <c r="I11" s="11"/>
      <c r="J11" s="15"/>
      <c r="K11" s="16" t="n">
        <v>101200</v>
      </c>
      <c r="L11" s="14" t="n">
        <v>78255</v>
      </c>
      <c r="M11" s="14"/>
      <c r="N11" s="17" t="s">
        <v>19</v>
      </c>
    </row>
    <row r="12" customFormat="false" ht="12.75" hidden="false" customHeight="false" outlineLevel="0" collapsed="false">
      <c r="A12" s="10"/>
      <c r="B12" s="11"/>
      <c r="C12" s="11"/>
      <c r="D12" s="11"/>
      <c r="E12" s="23"/>
      <c r="F12" s="11"/>
      <c r="G12" s="14"/>
      <c r="H12" s="14"/>
      <c r="I12" s="11"/>
      <c r="J12" s="24"/>
      <c r="K12" s="11"/>
      <c r="L12" s="14"/>
      <c r="M12" s="16"/>
      <c r="N12" s="1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 t="n">
        <f aca="false">SUM(F9:F11)</f>
        <v>5681108</v>
      </c>
      <c r="G13" s="27" t="n">
        <f aca="false">SUM(G9:G11)</f>
        <v>1470870</v>
      </c>
      <c r="H13" s="28" t="n">
        <f aca="false">SUM(H9:H11)</f>
        <v>470870</v>
      </c>
      <c r="I13" s="29" t="n">
        <f aca="false">SUM(I10)</f>
        <v>1000000</v>
      </c>
      <c r="J13" s="29" t="n">
        <f aca="false">SUM(J11:J11)</f>
        <v>0</v>
      </c>
      <c r="K13" s="29" t="n">
        <f aca="false">SUM(K9:K11)</f>
        <v>1488858</v>
      </c>
      <c r="L13" s="14" t="n">
        <f aca="false">SUM(L9:L11)</f>
        <v>1456380</v>
      </c>
      <c r="M13" s="14" t="n">
        <f aca="false">SUM(M9:M11)</f>
        <v>1300000</v>
      </c>
      <c r="N13" s="30" t="s">
        <v>22</v>
      </c>
    </row>
    <row r="15" customFormat="false" ht="12.75" hidden="false" customHeight="false" outlineLevel="0" collapsed="false">
      <c r="K15" s="31"/>
    </row>
    <row r="20" customFormat="false" ht="12.75" hidden="false" customHeight="false" outlineLevel="0" collapsed="false">
      <c r="A20" s="32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 XXVI/257/08 
z dnia 30 grudnia 2008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iotr Wieczorek</cp:lastModifiedBy>
  <cp:lastPrinted>2009-01-05T13:22:48Z</cp:lastPrinted>
  <dcterms:modified xsi:type="dcterms:W3CDTF">2009-01-07T07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