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z zakresu administracji rządowej i innych zadań zleconych odrębnymi ustawami w 2009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_-* #,##0.0\ _z_ł_-;\-* #,##0.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n">
        <v>750</v>
      </c>
      <c r="B7" s="8"/>
      <c r="C7" s="8"/>
      <c r="D7" s="9" t="n">
        <v>61275</v>
      </c>
      <c r="E7" s="10" t="n">
        <v>61275</v>
      </c>
      <c r="F7" s="10" t="n">
        <v>61275</v>
      </c>
      <c r="G7" s="9" t="n">
        <v>51021</v>
      </c>
      <c r="H7" s="11" t="n">
        <v>8954</v>
      </c>
      <c r="I7" s="12" t="n">
        <v>0</v>
      </c>
      <c r="J7" s="13" t="n">
        <v>0</v>
      </c>
    </row>
    <row r="8" customFormat="false" ht="20.1" hidden="false" customHeight="true" outlineLevel="0" collapsed="false">
      <c r="A8" s="14"/>
      <c r="B8" s="14" t="n">
        <v>75011</v>
      </c>
      <c r="C8" s="14"/>
      <c r="D8" s="15" t="n">
        <v>61275</v>
      </c>
      <c r="E8" s="16" t="n">
        <v>61275</v>
      </c>
      <c r="F8" s="16" t="n">
        <v>61275</v>
      </c>
      <c r="G8" s="15" t="n">
        <v>51021</v>
      </c>
      <c r="H8" s="17" t="n">
        <v>8954</v>
      </c>
      <c r="I8" s="18" t="n">
        <v>0</v>
      </c>
      <c r="J8" s="14" t="n">
        <v>0</v>
      </c>
    </row>
    <row r="9" customFormat="false" ht="20.1" hidden="false" customHeight="true" outlineLevel="0" collapsed="false">
      <c r="A9" s="13" t="n">
        <v>751</v>
      </c>
      <c r="B9" s="14"/>
      <c r="C9" s="14"/>
      <c r="D9" s="9" t="n">
        <v>3300</v>
      </c>
      <c r="E9" s="9" t="n">
        <v>3300</v>
      </c>
      <c r="F9" s="10" t="n">
        <v>3300</v>
      </c>
      <c r="G9" s="9" t="n">
        <v>1500</v>
      </c>
      <c r="H9" s="11" t="n">
        <v>264</v>
      </c>
      <c r="I9" s="12" t="n">
        <v>0</v>
      </c>
      <c r="J9" s="13" t="n">
        <v>0</v>
      </c>
    </row>
    <row r="10" customFormat="false" ht="20.1" hidden="false" customHeight="true" outlineLevel="0" collapsed="false">
      <c r="A10" s="14"/>
      <c r="B10" s="14" t="n">
        <v>75101</v>
      </c>
      <c r="C10" s="14"/>
      <c r="D10" s="15" t="n">
        <v>3300</v>
      </c>
      <c r="E10" s="15" t="n">
        <v>3300</v>
      </c>
      <c r="F10" s="19" t="n">
        <v>3300</v>
      </c>
      <c r="G10" s="15" t="n">
        <v>1500</v>
      </c>
      <c r="H10" s="17" t="n">
        <v>264</v>
      </c>
      <c r="I10" s="18" t="n">
        <v>0</v>
      </c>
      <c r="J10" s="14" t="n">
        <v>0</v>
      </c>
    </row>
    <row r="11" customFormat="false" ht="20.1" hidden="false" customHeight="true" outlineLevel="0" collapsed="false">
      <c r="A11" s="13" t="n">
        <v>851</v>
      </c>
      <c r="B11" s="13"/>
      <c r="C11" s="13"/>
      <c r="D11" s="9" t="n">
        <v>83</v>
      </c>
      <c r="E11" s="9" t="n">
        <v>83</v>
      </c>
      <c r="F11" s="10" t="n">
        <v>83</v>
      </c>
      <c r="G11" s="15"/>
      <c r="H11" s="17"/>
      <c r="I11" s="18"/>
      <c r="J11" s="14"/>
    </row>
    <row r="12" customFormat="false" ht="20.1" hidden="false" customHeight="true" outlineLevel="0" collapsed="false">
      <c r="A12" s="14"/>
      <c r="B12" s="14" t="n">
        <v>85195</v>
      </c>
      <c r="C12" s="14"/>
      <c r="D12" s="15" t="n">
        <v>83</v>
      </c>
      <c r="E12" s="15" t="n">
        <v>83</v>
      </c>
      <c r="F12" s="19" t="n">
        <v>83</v>
      </c>
      <c r="G12" s="15"/>
      <c r="H12" s="17"/>
      <c r="I12" s="18"/>
      <c r="J12" s="14"/>
    </row>
    <row r="13" customFormat="false" ht="20.1" hidden="false" customHeight="true" outlineLevel="0" collapsed="false">
      <c r="A13" s="13" t="n">
        <v>852</v>
      </c>
      <c r="B13" s="14"/>
      <c r="C13" s="14"/>
      <c r="D13" s="20" t="n">
        <f aca="false">SUM(D14:D17)</f>
        <v>1597217</v>
      </c>
      <c r="E13" s="21" t="n">
        <f aca="false">SUM(E14:E17)</f>
        <v>1597217</v>
      </c>
      <c r="F13" s="22" t="n">
        <f aca="false">SUM(F14:F17)</f>
        <v>1597217</v>
      </c>
      <c r="G13" s="21" t="n">
        <f aca="false">SUM(G14)</f>
        <v>43832</v>
      </c>
      <c r="H13" s="11" t="n">
        <v>7000</v>
      </c>
      <c r="I13" s="20" t="n">
        <f aca="false">SUM(I14:I17)</f>
        <v>1546385</v>
      </c>
      <c r="J13" s="13" t="n">
        <v>0</v>
      </c>
    </row>
    <row r="14" customFormat="false" ht="20.1" hidden="false" customHeight="true" outlineLevel="0" collapsed="false">
      <c r="A14" s="14"/>
      <c r="B14" s="14" t="n">
        <v>85212</v>
      </c>
      <c r="C14" s="14"/>
      <c r="D14" s="23" t="n">
        <v>1504918</v>
      </c>
      <c r="E14" s="15" t="n">
        <v>1504918</v>
      </c>
      <c r="F14" s="23" t="n">
        <v>1504918</v>
      </c>
      <c r="G14" s="15" t="n">
        <v>43832</v>
      </c>
      <c r="H14" s="17"/>
      <c r="I14" s="23" t="n">
        <v>1461086</v>
      </c>
      <c r="J14" s="14" t="n">
        <v>0</v>
      </c>
    </row>
    <row r="15" customFormat="false" ht="20.1" hidden="false" customHeight="true" outlineLevel="0" collapsed="false">
      <c r="A15" s="14"/>
      <c r="B15" s="14" t="n">
        <v>85213</v>
      </c>
      <c r="C15" s="14"/>
      <c r="D15" s="15" t="n">
        <v>7000</v>
      </c>
      <c r="E15" s="15" t="n">
        <v>7000</v>
      </c>
      <c r="F15" s="23" t="n">
        <v>7000</v>
      </c>
      <c r="G15" s="14" t="n">
        <v>0</v>
      </c>
      <c r="H15" s="19" t="n">
        <v>7000</v>
      </c>
      <c r="I15" s="15"/>
      <c r="J15" s="15"/>
    </row>
    <row r="16" customFormat="false" ht="20.1" hidden="false" customHeight="true" outlineLevel="0" collapsed="false">
      <c r="A16" s="14"/>
      <c r="B16" s="14" t="n">
        <v>85214</v>
      </c>
      <c r="C16" s="14"/>
      <c r="D16" s="15" t="n">
        <v>76387</v>
      </c>
      <c r="E16" s="15" t="n">
        <v>76387</v>
      </c>
      <c r="F16" s="23" t="n">
        <v>76387</v>
      </c>
      <c r="G16" s="14" t="n">
        <v>0</v>
      </c>
      <c r="H16" s="24" t="n">
        <v>0</v>
      </c>
      <c r="I16" s="15" t="n">
        <v>76387</v>
      </c>
      <c r="J16" s="14" t="n">
        <v>0</v>
      </c>
    </row>
    <row r="17" customFormat="false" ht="20.1" hidden="false" customHeight="true" outlineLevel="0" collapsed="false">
      <c r="A17" s="14"/>
      <c r="B17" s="14" t="n">
        <v>85228</v>
      </c>
      <c r="C17" s="14"/>
      <c r="D17" s="15" t="n">
        <v>8912</v>
      </c>
      <c r="E17" s="15" t="n">
        <v>8912</v>
      </c>
      <c r="F17" s="23" t="n">
        <v>8912</v>
      </c>
      <c r="G17" s="14" t="n">
        <v>0</v>
      </c>
      <c r="H17" s="24" t="n">
        <v>0</v>
      </c>
      <c r="I17" s="15" t="n">
        <v>8912</v>
      </c>
      <c r="J17" s="14" t="n">
        <v>0</v>
      </c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5"/>
      <c r="J18" s="14"/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5"/>
      <c r="J19" s="14"/>
    </row>
    <row r="20" s="27" customFormat="true" ht="20.1" hidden="false" customHeight="true" outlineLevel="0" collapsed="false">
      <c r="A20" s="25"/>
      <c r="B20" s="25" t="s">
        <v>14</v>
      </c>
      <c r="C20" s="25"/>
      <c r="D20" s="26" t="n">
        <f aca="false">SUM(D7+D9+D11+D13)</f>
        <v>1661875</v>
      </c>
      <c r="E20" s="26" t="n">
        <f aca="false">SUM(E7+E9+E11+E13)</f>
        <v>1661875</v>
      </c>
      <c r="F20" s="26" t="n">
        <f aca="false">SUM(F7+F9+F11+F13)</f>
        <v>1661875</v>
      </c>
      <c r="G20" s="11" t="n">
        <f aca="false">SUM(G7+G9+G13)</f>
        <v>96353</v>
      </c>
      <c r="H20" s="26" t="n">
        <f aca="false">SUM(H7+H9+H13)</f>
        <v>16218</v>
      </c>
      <c r="I20" s="20" t="n">
        <f aca="false">SUM(I13)</f>
        <v>1546385</v>
      </c>
      <c r="J20" s="25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</row>
    <row r="24" customFormat="false" ht="12.75" hidden="false" customHeight="false" outlineLevel="0" collapsed="false">
      <c r="A24" s="29"/>
    </row>
  </sheetData>
  <mergeCells count="1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Gminy nr XXVI/257/08 
z dnia 30 grudnia 2008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iotr Wieczorek</cp:lastModifiedBy>
  <cp:lastPrinted>2009-01-05T13:22:48Z</cp:lastPrinted>
  <dcterms:modified xsi:type="dcterms:W3CDTF">2009-01-07T07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