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z zakresu administracji rządowej i innych zadań zleconych odrębnymi ustawami w 2008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\ _z_ł_-;\-* #,##0.0\ _z_ł_-;_-* \-??\ _z_ł_-;_-@_-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7"/>
    <col collapsed="false" customWidth="true" hidden="false" outlineLevel="0" max="5" min="5" style="1" width="14.85"/>
    <col collapsed="false" customWidth="true" hidden="false" outlineLevel="0" max="6" min="6" style="1" width="13.57"/>
    <col collapsed="false" customWidth="true" hidden="false" outlineLevel="0" max="7" min="7" style="0" width="15.57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/>
      <c r="C7" s="8"/>
      <c r="D7" s="9" t="n">
        <v>59982</v>
      </c>
      <c r="E7" s="10" t="n">
        <v>59982</v>
      </c>
      <c r="F7" s="10" t="n">
        <v>59982</v>
      </c>
      <c r="G7" s="9" t="n">
        <v>51027</v>
      </c>
      <c r="H7" s="11" t="n">
        <v>8955</v>
      </c>
      <c r="I7" s="12" t="n">
        <v>0</v>
      </c>
      <c r="J7" s="13" t="n">
        <v>0</v>
      </c>
    </row>
    <row r="8" customFormat="false" ht="20.1" hidden="false" customHeight="true" outlineLevel="0" collapsed="false">
      <c r="A8" s="14"/>
      <c r="B8" s="14" t="n">
        <v>75011</v>
      </c>
      <c r="C8" s="14"/>
      <c r="D8" s="15" t="n">
        <v>59982</v>
      </c>
      <c r="E8" s="16" t="n">
        <v>59982</v>
      </c>
      <c r="F8" s="16" t="n">
        <v>59982</v>
      </c>
      <c r="G8" s="15" t="n">
        <v>51027</v>
      </c>
      <c r="H8" s="17" t="n">
        <v>8955</v>
      </c>
      <c r="I8" s="18" t="n">
        <v>0</v>
      </c>
      <c r="J8" s="14" t="n">
        <v>0</v>
      </c>
    </row>
    <row r="9" customFormat="false" ht="20.1" hidden="false" customHeight="true" outlineLevel="0" collapsed="false">
      <c r="A9" s="13" t="n">
        <v>751</v>
      </c>
      <c r="B9" s="14"/>
      <c r="C9" s="14"/>
      <c r="D9" s="9" t="n">
        <v>2800</v>
      </c>
      <c r="E9" s="9" t="n">
        <v>2800</v>
      </c>
      <c r="F9" s="10" t="n">
        <v>2800</v>
      </c>
      <c r="G9" s="9" t="n">
        <v>1500</v>
      </c>
      <c r="H9" s="11" t="n">
        <v>264</v>
      </c>
      <c r="I9" s="12" t="n">
        <v>0</v>
      </c>
      <c r="J9" s="13" t="n">
        <v>0</v>
      </c>
    </row>
    <row r="10" customFormat="false" ht="20.1" hidden="false" customHeight="true" outlineLevel="0" collapsed="false">
      <c r="A10" s="14"/>
      <c r="B10" s="14" t="n">
        <v>75101</v>
      </c>
      <c r="C10" s="14"/>
      <c r="D10" s="15" t="n">
        <v>2800</v>
      </c>
      <c r="E10" s="15" t="n">
        <v>2800</v>
      </c>
      <c r="F10" s="16" t="n">
        <v>2800</v>
      </c>
      <c r="G10" s="15" t="n">
        <v>1500</v>
      </c>
      <c r="H10" s="17" t="n">
        <v>264</v>
      </c>
      <c r="I10" s="18" t="n">
        <v>0</v>
      </c>
      <c r="J10" s="14" t="n">
        <v>0</v>
      </c>
    </row>
    <row r="11" customFormat="false" ht="20.1" hidden="false" customHeight="true" outlineLevel="0" collapsed="false">
      <c r="A11" s="13" t="n">
        <v>852</v>
      </c>
      <c r="B11" s="14"/>
      <c r="C11" s="14"/>
      <c r="D11" s="19" t="n">
        <f aca="false">SUM(D12:D15)</f>
        <v>1478051</v>
      </c>
      <c r="E11" s="20" t="n">
        <f aca="false">SUM(E12:E15)</f>
        <v>1478051</v>
      </c>
      <c r="F11" s="21" t="n">
        <v>1478051</v>
      </c>
      <c r="G11" s="20" t="n">
        <f aca="false">SUM(G12)</f>
        <v>26724</v>
      </c>
      <c r="H11" s="11" t="n">
        <v>13290</v>
      </c>
      <c r="I11" s="19" t="n">
        <f aca="false">SUM(I12:I15)</f>
        <v>1420602</v>
      </c>
      <c r="J11" s="13" t="n">
        <v>0</v>
      </c>
    </row>
    <row r="12" customFormat="false" ht="20.1" hidden="false" customHeight="true" outlineLevel="0" collapsed="false">
      <c r="A12" s="14"/>
      <c r="B12" s="14" t="n">
        <v>85212</v>
      </c>
      <c r="C12" s="14"/>
      <c r="D12" s="22" t="n">
        <v>1376977</v>
      </c>
      <c r="E12" s="15" t="n">
        <v>1376977</v>
      </c>
      <c r="F12" s="22" t="n">
        <v>1376977</v>
      </c>
      <c r="G12" s="15" t="n">
        <v>26724</v>
      </c>
      <c r="H12" s="17" t="n">
        <v>4947</v>
      </c>
      <c r="I12" s="22" t="n">
        <v>1327871</v>
      </c>
      <c r="J12" s="14" t="n">
        <v>0</v>
      </c>
    </row>
    <row r="13" customFormat="false" ht="20.1" hidden="false" customHeight="true" outlineLevel="0" collapsed="false">
      <c r="A13" s="14"/>
      <c r="B13" s="14" t="n">
        <v>85213</v>
      </c>
      <c r="C13" s="14"/>
      <c r="D13" s="15" t="n">
        <v>8343</v>
      </c>
      <c r="E13" s="15" t="n">
        <v>8343</v>
      </c>
      <c r="F13" s="22" t="n">
        <v>8343</v>
      </c>
      <c r="G13" s="14" t="n">
        <v>0</v>
      </c>
      <c r="H13" s="16" t="n">
        <v>8343</v>
      </c>
      <c r="I13" s="15"/>
      <c r="J13" s="15" t="n">
        <v>0</v>
      </c>
    </row>
    <row r="14" customFormat="false" ht="20.1" hidden="false" customHeight="true" outlineLevel="0" collapsed="false">
      <c r="A14" s="14"/>
      <c r="B14" s="14" t="n">
        <v>85214</v>
      </c>
      <c r="C14" s="14"/>
      <c r="D14" s="15" t="n">
        <v>84240</v>
      </c>
      <c r="E14" s="15" t="n">
        <v>84240</v>
      </c>
      <c r="F14" s="22" t="n">
        <v>84240</v>
      </c>
      <c r="G14" s="14" t="n">
        <v>0</v>
      </c>
      <c r="H14" s="23" t="n">
        <v>0</v>
      </c>
      <c r="I14" s="15" t="n">
        <v>84240</v>
      </c>
      <c r="J14" s="14" t="n">
        <v>0</v>
      </c>
    </row>
    <row r="15" customFormat="false" ht="20.1" hidden="false" customHeight="true" outlineLevel="0" collapsed="false">
      <c r="A15" s="14"/>
      <c r="B15" s="14" t="n">
        <v>85228</v>
      </c>
      <c r="C15" s="14"/>
      <c r="D15" s="15" t="n">
        <v>8491</v>
      </c>
      <c r="E15" s="15" t="n">
        <v>8491</v>
      </c>
      <c r="F15" s="22" t="n">
        <v>8491</v>
      </c>
      <c r="G15" s="14" t="n">
        <v>0</v>
      </c>
      <c r="H15" s="23" t="n">
        <v>0</v>
      </c>
      <c r="I15" s="15" t="n">
        <v>8491</v>
      </c>
      <c r="J15" s="14" t="n">
        <v>0</v>
      </c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4"/>
    </row>
    <row r="18" s="26" customFormat="true" ht="20.1" hidden="false" customHeight="true" outlineLevel="0" collapsed="false">
      <c r="A18" s="24"/>
      <c r="B18" s="24" t="s">
        <v>14</v>
      </c>
      <c r="C18" s="24"/>
      <c r="D18" s="25" t="n">
        <v>1540833</v>
      </c>
      <c r="E18" s="25" t="n">
        <v>1540833</v>
      </c>
      <c r="F18" s="25" t="n">
        <v>1540833</v>
      </c>
      <c r="G18" s="11" t="n">
        <v>79251</v>
      </c>
      <c r="H18" s="25" t="n">
        <f aca="false">SUM(H7+H9+H11)</f>
        <v>22509</v>
      </c>
      <c r="I18" s="19" t="n">
        <f aca="false">SUM(I11)</f>
        <v>1420602</v>
      </c>
      <c r="J18" s="24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</row>
    <row r="22" customFormat="false" ht="12.85" hidden="false" customHeight="false" outlineLevel="0" collapsed="false">
      <c r="A22" s="28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IV/133/07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8-01-03T09:01:00Z</cp:lastPrinted>
  <dcterms:modified xsi:type="dcterms:W3CDTF">2008-01-03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