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2" sheetId="10" state="visible" r:id="rId11"/>
    <sheet name="10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z" sheetId="16" state="visible" r:id="rId17"/>
    <sheet name="b" sheetId="17" state="visible" r:id="rId18"/>
    <sheet name="w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Bobrowniki na  2007 r.</t>
  </si>
  <si>
    <t xml:space="preserve">Rozdział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Dotacje</t>
  </si>
  <si>
    <t xml:space="preserve">Wydatki na obsługę długu</t>
  </si>
  <si>
    <t xml:space="preserve">Wydatki
z tytułu poręczeń
i gwarancji</t>
  </si>
  <si>
    <t xml:space="preserve">Rolnictwo i łowiectwo</t>
  </si>
  <si>
    <t xml:space="preserve">Melioracje wodne </t>
  </si>
  <si>
    <t xml:space="preserve">opłata melioracyjna od gruntów komunalnych  </t>
  </si>
  <si>
    <t xml:space="preserve">Infrastruktura wodociągowa                i sanitacyjna wsi  w tym:</t>
  </si>
  <si>
    <t xml:space="preserve">Wymiana sieci wodociągowej                  z azbestocementu w Siemoni wraz           z projektem</t>
  </si>
  <si>
    <t xml:space="preserve">Wymiana sieci wodociągowej                z azbestocementu w Twardowicach wraz z projektem</t>
  </si>
  <si>
    <t xml:space="preserve">wymianan sieci wodociągowej na ul. Fabrycznej w Rogoźniku</t>
  </si>
  <si>
    <t xml:space="preserve">budowa sieci wodociągowej                     w Myszkowicach ul. Dalekówka </t>
  </si>
  <si>
    <t xml:space="preserve">Budowa sieci wodociągowej - kompleks mieszkaniowy  ul. Gminna w Bobrownikach</t>
  </si>
  <si>
    <t xml:space="preserve">Budowa kanalizacji sanitarnej                  w Rogoźniku przy ul. Cmentarnej               i Okrzei wraz z przykanalikami                  i odbudową drogi </t>
  </si>
  <si>
    <t xml:space="preserve">budowa kanalizacji w Bobrownikach przy ul. Koszarowej i Słowackiego wraz z przykanalikami i dokumentacją</t>
  </si>
  <si>
    <t xml:space="preserve">budowa sieci wodociągowej i  kanalizacji wraz z przykanalikami  w Dobieszowicach przy ul. Kościuszki </t>
  </si>
  <si>
    <t xml:space="preserve">budowa kanalizacji w Wymysłowie </t>
  </si>
  <si>
    <t xml:space="preserve">Sporządzenie dokumentacji kanalizacji sanitarnej w gminie Bobrowniki dla miejscowości Bobrowniki, Siemonia i Sączów</t>
  </si>
  <si>
    <t xml:space="preserve">Izby rolnicze</t>
  </si>
  <si>
    <t xml:space="preserve">wpłata 2% od uzyskanych wpływów         z podatku rolnego na rzecz izb rolniczych </t>
  </si>
  <si>
    <t xml:space="preserve">Pozostała działalność</t>
  </si>
  <si>
    <t xml:space="preserve">udział w dożynkach</t>
  </si>
  <si>
    <t xml:space="preserve">wyjazdy i szkolenia rolnicze, oświata rolnicza</t>
  </si>
  <si>
    <t xml:space="preserve">Leśnictwo</t>
  </si>
  <si>
    <t xml:space="preserve">nasadzenia lasów </t>
  </si>
  <si>
    <t xml:space="preserve">Transport i łączność</t>
  </si>
  <si>
    <t xml:space="preserve">Lokalny transport zbiorowy</t>
  </si>
  <si>
    <t xml:space="preserve">wpłata gminy do KZK GOP</t>
  </si>
  <si>
    <t xml:space="preserve">Drogi publiczne powiatowe</t>
  </si>
  <si>
    <t xml:space="preserve">budowa chodnika na ul. Chrobrego       w Sączowie </t>
  </si>
  <si>
    <t xml:space="preserve">budowa chodnika na ul. Kościuszki       w Sączowie </t>
  </si>
  <si>
    <t xml:space="preserve">budowa chodnika na ul. Wolności         w Twardowicach</t>
  </si>
  <si>
    <t xml:space="preserve">opłaty za umieszczenie urządzeń obcych w pasach dróg powiatowych</t>
  </si>
  <si>
    <t xml:space="preserve">Drogi publiczne gminne</t>
  </si>
  <si>
    <t xml:space="preserve">remonty dróg w tym:</t>
  </si>
  <si>
    <t xml:space="preserve">Cmentarna  Sączowie</t>
  </si>
  <si>
    <t xml:space="preserve">Gajowa w Myszkowicach</t>
  </si>
  <si>
    <t xml:space="preserve">punktowe odwodnienie drogi ul. Stawowa w Wymysłowie </t>
  </si>
  <si>
    <t xml:space="preserve">cząstkowe remonty drog gminnych po zimie </t>
  </si>
  <si>
    <t xml:space="preserve">oznakowanie dróg</t>
  </si>
  <si>
    <t xml:space="preserve">bieżące remonty chodników</t>
  </si>
  <si>
    <t xml:space="preserve">bieżace utrzymanie kanalizacji drogowej</t>
  </si>
  <si>
    <t xml:space="preserve">zimowe utrzymanie dróg</t>
  </si>
  <si>
    <t xml:space="preserve">Budowa drogi gminnej łączącej ul. Polną z kościołem w Dobieszowicach</t>
  </si>
  <si>
    <t xml:space="preserve">Drogi wewnętrzne</t>
  </si>
  <si>
    <t xml:space="preserve">rekultywacja drogi transportu rolniczego między ul. Sienkiewicza    a ul. Siewierską w Sączowie </t>
  </si>
  <si>
    <t xml:space="preserve">Gospodarka mieszkaniowa</t>
  </si>
  <si>
    <t xml:space="preserve">Gospodarka gruntami                           i nieruchomościami</t>
  </si>
  <si>
    <t xml:space="preserve">bieżące utrzymanie budynków komunalnych</t>
  </si>
  <si>
    <t xml:space="preserve">remonty w budynkach komunalnych </t>
  </si>
  <si>
    <t xml:space="preserve">obsługa geodezyjno-prawna nieruchomości gminnych </t>
  </si>
  <si>
    <t xml:space="preserve">przygotowanie nieruchomości do sprzedaży</t>
  </si>
  <si>
    <t xml:space="preserve">nazewnictwo ulic, numeracja</t>
  </si>
  <si>
    <t xml:space="preserve">organizacja targowiska </t>
  </si>
  <si>
    <t xml:space="preserve">Działalność usługowa </t>
  </si>
  <si>
    <t xml:space="preserve">Plany zagospodarowania przestrzennego</t>
  </si>
  <si>
    <t xml:space="preserve">koszty operatów określających wzrost wartości nieruchomości</t>
  </si>
  <si>
    <t xml:space="preserve">zmiany studium zagospodarowania przestrzennego</t>
  </si>
  <si>
    <t xml:space="preserve">zmiany planu zagospodarowania przestrzennego</t>
  </si>
  <si>
    <t xml:space="preserve">Administracja publiczna </t>
  </si>
  <si>
    <t xml:space="preserve">Urzędy wojewódzkie</t>
  </si>
  <si>
    <t xml:space="preserve">wynagrodzenia i pochodne od wynagrodzeń - zadania zlecone ustawami( ewidencja ludności, ewidencja działalności gospodarczej, USC, ZK)</t>
  </si>
  <si>
    <t xml:space="preserve">wydatki rzeczowe</t>
  </si>
  <si>
    <t xml:space="preserve">Rady gmin( miast i miast na prawach powiatu)</t>
  </si>
  <si>
    <t xml:space="preserve">diety radnych </t>
  </si>
  <si>
    <t xml:space="preserve">Urzędy gmin( miast i miast na prawach powiatu)</t>
  </si>
  <si>
    <t xml:space="preserve">wynagrodzenia i pochodne od wynagrodzeń</t>
  </si>
  <si>
    <t xml:space="preserve">zakupy sprzętu komputerowego                i ksero</t>
  </si>
  <si>
    <t xml:space="preserve">diety sołtysów, wynagrodzenie wraz         z pochodnymi gońców</t>
  </si>
  <si>
    <t xml:space="preserve">renta odszkodowawcza</t>
  </si>
  <si>
    <t xml:space="preserve">Urzędy naczelnych organów władzy państwowej , kontroli                     i ochrony prawa oraz sądownictwa</t>
  </si>
  <si>
    <t xml:space="preserve">Urzędy naczelnych organów władzy pańswowej, kontroli               i ochrony prawa </t>
  </si>
  <si>
    <t xml:space="preserve">aktualizacja i prowadzenie stałego rejestru wyborców</t>
  </si>
  <si>
    <t xml:space="preserve">Bezpieczeństwo publiczne                  i ochrona przeciwpożarowa</t>
  </si>
  <si>
    <t xml:space="preserve">Ochotnicze straże pożarne</t>
  </si>
  <si>
    <t xml:space="preserve">utrzymanie gotowości bojowej</t>
  </si>
  <si>
    <t xml:space="preserve">remonty w budynkach remiz strażackich</t>
  </si>
  <si>
    <t xml:space="preserve">modernizacja taboru samochodowego OSP</t>
  </si>
  <si>
    <t xml:space="preserve">Obrona cywilna</t>
  </si>
  <si>
    <t xml:space="preserve">prowadzenie zadań z zakresu obrony cywilnej - zlecone przez powiat</t>
  </si>
  <si>
    <t xml:space="preserve">500 ,00</t>
  </si>
  <si>
    <t xml:space="preserve">Dochody od osb prawnych, od osób fizycznych i od innych jednostek nieposiadających osobowości prawnej oraz wydatki związane z ich poborem</t>
  </si>
  <si>
    <t xml:space="preserve">Pobór podatków , opłat                        i nieopodatkowanych należności budżetowych </t>
  </si>
  <si>
    <t xml:space="preserve">inkaso podatków </t>
  </si>
  <si>
    <t xml:space="preserve">wydatki rzeczowe </t>
  </si>
  <si>
    <t xml:space="preserve">Obsługa długu publicznego </t>
  </si>
  <si>
    <t xml:space="preserve">Obsługa papierów wartościowych, kredytów i pożyczek jst</t>
  </si>
  <si>
    <t xml:space="preserve">spłata odsetek od pożyczki                    z NFOŚiGW</t>
  </si>
  <si>
    <t xml:space="preserve">spłata odsetek od pożyczki                   z WFOŚiGW</t>
  </si>
  <si>
    <t xml:space="preserve">Różne rozliczenia 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odpis na ZFSS, dodatki wiejski, dodatek mieszkaniowy, fundusz zdrowia</t>
  </si>
  <si>
    <t xml:space="preserve">remonty</t>
  </si>
  <si>
    <t xml:space="preserve">termomodernizacja szkół wraz z modernizacją kotłowni w szkołach </t>
  </si>
  <si>
    <t xml:space="preserve">Przedszkola</t>
  </si>
  <si>
    <t xml:space="preserve">dotacja  na sfinansowanie kosztów pobytu  przedszkolaków w przedszkolu niepublicznym</t>
  </si>
  <si>
    <t xml:space="preserve">Gimnazja </t>
  </si>
  <si>
    <t xml:space="preserve">odpis na ZFŚS, dodatki wiejski, dodatek mieszkaniowy, fundusz zdrowia</t>
  </si>
  <si>
    <t xml:space="preserve">Dowożenie uczniów do szkół</t>
  </si>
  <si>
    <t xml:space="preserve">koszty dowożenia uczniów do szkół i sześciolatków</t>
  </si>
  <si>
    <t xml:space="preserve">Zespoły obsługi ekonomiczno- administracyjnej szkół</t>
  </si>
  <si>
    <t xml:space="preserve">Dokształcanie i doskonalenie nauczycieli</t>
  </si>
  <si>
    <t xml:space="preserve">koszty związane z dokształcaniem         i doskonaleniem nauczycieli</t>
  </si>
  <si>
    <t xml:space="preserve">odpis na ZFŚS dla nauczycieli emerytów i rencistów przedszkoli            i szkół</t>
  </si>
  <si>
    <t xml:space="preserve">Ochrona zdrowia</t>
  </si>
  <si>
    <t xml:space="preserve">1 65 000,00</t>
  </si>
  <si>
    <t xml:space="preserve">Zwalczanie narkomanii</t>
  </si>
  <si>
    <t xml:space="preserve">wydatki związane z realizacją Gminnego Programu Profilaktyki                 i Rozwiązywania Problemów Alkoholowych oraz Przeciwdziałania Narkomanii- w zakresie zwalczania narkomanii</t>
  </si>
  <si>
    <t xml:space="preserve">Przeciwdzialanie alkoholizmowi </t>
  </si>
  <si>
    <t xml:space="preserve">wydatki związane z realizacją Gminnego Programu Profilaktyki                   i Rozwiązywania Problemów Alkoholowych oraz Przeciwdziałania Narkomanii- w zakresie przeciwdziałania alkoholizmowi </t>
  </si>
  <si>
    <t xml:space="preserve">Pomoc społeczna</t>
  </si>
  <si>
    <t xml:space="preserve">Domy pomocy społecznej </t>
  </si>
  <si>
    <t xml:space="preserve">opłaty za pobyt w domach pomocy społecznej </t>
  </si>
  <si>
    <t xml:space="preserve">Świadczenia rodzinne, zaliczka alimentacyjna  oraz składki na ubezpieczenia emerytalne                      i rentowe z ubezpieczenia społecznego </t>
  </si>
  <si>
    <t xml:space="preserve">świadczenia rodzinnne, zaliczka aliment. oraz składki na ubezp. społ. . </t>
  </si>
  <si>
    <t xml:space="preserve">obsługa świadczeń rodzinnych                   i zaliczek alimentacyjnych</t>
  </si>
  <si>
    <t xml:space="preserve">Składki na ubezpieczenie zdrowotne opłacane za osoby pobierające niektóre świadczenia z pomocy społecznej  oraz niektóre świadczenia rodzinne</t>
  </si>
  <si>
    <t xml:space="preserve">świadczenia społeczne</t>
  </si>
  <si>
    <t xml:space="preserve">Zasiłki i pomoc w naturze oraz składki na ubezpieczenia emerytalne i rentowe</t>
  </si>
  <si>
    <t xml:space="preserve">zasiłki stałe</t>
  </si>
  <si>
    <t xml:space="preserve">zasiłki celowe</t>
  </si>
  <si>
    <t xml:space="preserve">zasiłki okresowe</t>
  </si>
  <si>
    <t xml:space="preserve">pozostałe usługi</t>
  </si>
  <si>
    <t xml:space="preserve">Dodatki mieszkaniowe</t>
  </si>
  <si>
    <t xml:space="preserve">wypłata dodatków mieszkaniowych</t>
  </si>
  <si>
    <t xml:space="preserve">Ośrodki pomocy społecznej</t>
  </si>
  <si>
    <t xml:space="preserve">zakupy inwestycyjne</t>
  </si>
  <si>
    <t xml:space="preserve">Usługi opiekuńcze i specjalistyczne usługi opiekuńcze </t>
  </si>
  <si>
    <t xml:space="preserve">świadczenia opiekuńcze</t>
  </si>
  <si>
    <t xml:space="preserve">dożywianie uczniów w placówkach oświatowych </t>
  </si>
  <si>
    <t xml:space="preserve">pozostałe koszty w innych placówkach 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opłaty z zakresu ochrony wód  </t>
  </si>
  <si>
    <t xml:space="preserve">dotacja przedmiotowa do zakładu budżetowego do 1 m sześć. ścieków</t>
  </si>
  <si>
    <t xml:space="preserve">Gospodarka odpadami</t>
  </si>
  <si>
    <t xml:space="preserve">segregacja odpadów</t>
  </si>
  <si>
    <t xml:space="preserve">zbiórka odpadów wielkogabarytowych</t>
  </si>
  <si>
    <t xml:space="preserve">zakup i montaż koszy</t>
  </si>
  <si>
    <t xml:space="preserve">zakup worków do segregacji odpadów</t>
  </si>
  <si>
    <t xml:space="preserve">zakup i posadowienie pojemników na szkło</t>
  </si>
  <si>
    <t xml:space="preserve">Oczyszczanie miast i wsi</t>
  </si>
  <si>
    <t xml:space="preserve">utrzymanie porządku na drogach, placach</t>
  </si>
  <si>
    <t xml:space="preserve">utrzymanie porządku na przystankach autobusowych</t>
  </si>
  <si>
    <t xml:space="preserve">utrzymanie rowów komunalnych</t>
  </si>
  <si>
    <t xml:space="preserve">sprzątanie wokół pojemników na szkło</t>
  </si>
  <si>
    <t xml:space="preserve">Utrzymanie zieleni w miastach i gminach</t>
  </si>
  <si>
    <t xml:space="preserve">wycinka drzew</t>
  </si>
  <si>
    <t xml:space="preserve">Oświetlenie ulic, placów , dróg</t>
  </si>
  <si>
    <t xml:space="preserve">oświetlenie uliczne- energia</t>
  </si>
  <si>
    <t xml:space="preserve">konserwacja i eksploatacja oświetlenia ulicznego</t>
  </si>
  <si>
    <t xml:space="preserve">Dobudowa sieci oświetlenia ulicznego w gminie</t>
  </si>
  <si>
    <t xml:space="preserve">Koncepcja zaopatrzenia w energię terenów budownictwa mieszkalnego</t>
  </si>
  <si>
    <t xml:space="preserve">opieka nad bezdomnymi psami</t>
  </si>
  <si>
    <t xml:space="preserve">naprawa i zakup wiat przystankowych</t>
  </si>
  <si>
    <t xml:space="preserve">nadzór nad robotami komunalnymi</t>
  </si>
  <si>
    <t xml:space="preserve">remont pętli autobusowej w Sączowie</t>
  </si>
  <si>
    <t xml:space="preserve">Kultura i ochrona dziedzictwa narodowego</t>
  </si>
  <si>
    <t xml:space="preserve">Domy i ośrodki kultury, świetlice         i kluby</t>
  </si>
  <si>
    <t xml:space="preserve">dotacja podmiotowa do instytucji kultury- GOK</t>
  </si>
  <si>
    <t xml:space="preserve">Bibloteki</t>
  </si>
  <si>
    <t xml:space="preserve">dotacja podmiotowa do instytucji kultury- biblioteki</t>
  </si>
  <si>
    <t xml:space="preserve">Ochrona zabytków i opieka nad zabytkami</t>
  </si>
  <si>
    <t xml:space="preserve">ochrona zabytków</t>
  </si>
  <si>
    <t xml:space="preserve">Kultura fizyczna i sport</t>
  </si>
  <si>
    <t xml:space="preserve">Obiekty sportowe</t>
  </si>
  <si>
    <t xml:space="preserve">remonty na obiektach sportowych</t>
  </si>
  <si>
    <t xml:space="preserve">Zadania w zakresie kultury fizycznej i sportu</t>
  </si>
  <si>
    <t xml:space="preserve">organizacja i udział w imprezach sportowych </t>
  </si>
  <si>
    <t xml:space="preserve">Ogółem wydatki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1.</t>
  </si>
  <si>
    <t xml:space="preserve">wymianan sieci wodociągowejz azbestocementu w Siemoni wraz z projektem</t>
  </si>
  <si>
    <t xml:space="preserve">Urząd Gminy </t>
  </si>
  <si>
    <t xml:space="preserve">2.</t>
  </si>
  <si>
    <t xml:space="preserve">wymianan sieci wodociągowejz azbestocementu w Twardowicach wraz z projektem</t>
  </si>
  <si>
    <t xml:space="preserve">3.</t>
  </si>
  <si>
    <t xml:space="preserve">wymiana sieci wodociągowej na ul. Fabrycznej w Rogoźniku</t>
  </si>
  <si>
    <t xml:space="preserve">budowa sieci wodociągowej w Myszkowicach ul. Dalekówka</t>
  </si>
  <si>
    <t xml:space="preserve">Budowa sieci wodociągowej - kompleks mieszkaniowy ul. Gminna w Bobrownikach </t>
  </si>
  <si>
    <t xml:space="preserve">Budowa kanalizacji sanitarnej w Rogoźniku przy ul. Cmentarnej i Okrzei wraz z przykanalikami , odbudową drogi</t>
  </si>
  <si>
    <t xml:space="preserve">budowa kanalizacji w Bobrownikach przy ul. Koszarowej i Słowackiego wraz z przykanalikami i dokumentacją </t>
  </si>
  <si>
    <t xml:space="preserve">budowa sieci wodociągowej i kanalizacji wraz z przykanalikami  w Dobieszowicach przy ul. Kościuszki </t>
  </si>
  <si>
    <t xml:space="preserve">budowa kanalizacji w Wymysłowie</t>
  </si>
  <si>
    <t xml:space="preserve">sporządzenie dokumentacji kanalizacji sanitarnej dla miejscowości Bobrowniki, Siemonia i Sączów</t>
  </si>
  <si>
    <t xml:space="preserve">budowa chodnika na ul. Chrobrego   w Sączowie</t>
  </si>
  <si>
    <t xml:space="preserve">budowa chodnika na ul. Kościuszki  w Sączowie</t>
  </si>
  <si>
    <t xml:space="preserve">budowa chodnika na ul. Wolności w Twardowicach</t>
  </si>
  <si>
    <t xml:space="preserve">budowa drogi gminnej lączącej ul. Polną z kościołem w Dobieszowicach</t>
  </si>
  <si>
    <t xml:space="preserve">Termomoderniza-cja szkół wraz z modernizacją ktłowni w tym:</t>
  </si>
  <si>
    <t xml:space="preserve">SP  Bobrowniki</t>
  </si>
  <si>
    <t xml:space="preserve">ZSP  Dobieszowice</t>
  </si>
  <si>
    <t xml:space="preserve">ZS Rogoźnik</t>
  </si>
  <si>
    <t xml:space="preserve">ZSP  Sączów</t>
  </si>
  <si>
    <t xml:space="preserve">dobudowa sieci oświtlenia ulicznego w gminie</t>
  </si>
  <si>
    <t xml:space="preserve">Koncepcja zaopatrzenia w energię terenów budownictwa mieszkaniowego</t>
  </si>
  <si>
    <t xml:space="preserve">Zakupy inwestycyjne</t>
  </si>
  <si>
    <t xml:space="preserve">zakup komputerów i kolorowej kserokopiarki </t>
  </si>
  <si>
    <t xml:space="preserve">Urząd Gminy</t>
  </si>
  <si>
    <t xml:space="preserve">zakup serwera do Ośrodka Pomocy Społecznej </t>
  </si>
  <si>
    <t xml:space="preserve">Ośrodek Pomocy Spólecznej </t>
  </si>
  <si>
    <t xml:space="preserve">Ogółem</t>
  </si>
  <si>
    <t xml:space="preserve">x</t>
  </si>
  <si>
    <t xml:space="preserve">Przychody i rozchody budżetu w 2007 r.</t>
  </si>
  <si>
    <t xml:space="preserve">Treść</t>
  </si>
  <si>
    <t xml:space="preserve">Kwota
2007 r.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ogółem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Ogółem                   109 907,00</t>
  </si>
  <si>
    <t xml:space="preserve">Plan przychodów i wydatków zakładów budżetowych 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 na koniec roku</t>
  </si>
  <si>
    <t xml:space="preserve">Rozliczenia
z budżetem
z tytułu wpłat nadwyżek środków za 2006 r.</t>
  </si>
  <si>
    <t xml:space="preserve">w tym: wpłata do budżetu</t>
  </si>
  <si>
    <t xml:space="preserve">dotacje
z budżetu***</t>
  </si>
  <si>
    <t xml:space="preserve">§ 2650</t>
  </si>
  <si>
    <t xml:space="preserve">na inwestycje</t>
  </si>
  <si>
    <t xml:space="preserve">I.</t>
  </si>
  <si>
    <t xml:space="preserve">Zakłady budżetowe</t>
  </si>
  <si>
    <t xml:space="preserve">1. Zakład Gospodarki Komunalnej                      w Bobrownikach </t>
  </si>
  <si>
    <t xml:space="preserve">II.</t>
  </si>
  <si>
    <t xml:space="preserve">Dochody własne jednostek budżetowych</t>
  </si>
  <si>
    <t xml:space="preserve">przy szkołach podstawowych </t>
  </si>
  <si>
    <t xml:space="preserve">1. Szkoła Podstawowa w Bobrownikach</t>
  </si>
  <si>
    <t xml:space="preserve">2. Szkoła Podstawowa w Dobieszowicach</t>
  </si>
  <si>
    <t xml:space="preserve">4. Szkoła Podstawowa w Rogoźniku</t>
  </si>
  <si>
    <t xml:space="preserve">4. Szkoła Podstawowa w Sączowie</t>
  </si>
  <si>
    <t xml:space="preserve">przy gimnazjach</t>
  </si>
  <si>
    <t xml:space="preserve">1. Gimnazjum w Rogoźniku</t>
  </si>
  <si>
    <t xml:space="preserve">2. Gimnazjum w Siemoni</t>
  </si>
  <si>
    <t xml:space="preserve">przy przedszkolach</t>
  </si>
  <si>
    <t xml:space="preserve">1. PP w Bobrownikach</t>
  </si>
  <si>
    <t xml:space="preserve">2. PP w Dobieszowicach</t>
  </si>
  <si>
    <t xml:space="preserve">3. PP w Rogoźniku</t>
  </si>
  <si>
    <t xml:space="preserve">4. PP Sączów</t>
  </si>
  <si>
    <t xml:space="preserve">Ogółem I+ II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w Bobrownikach</t>
  </si>
  <si>
    <t xml:space="preserve">dopłata do 1 m sześć. Ścieków</t>
  </si>
  <si>
    <t xml:space="preserve">Dotacje podmiotowe w 2007 r.</t>
  </si>
  <si>
    <t xml:space="preserve">Nazwa instytucji</t>
  </si>
  <si>
    <t xml:space="preserve">Kwota dotacji</t>
  </si>
  <si>
    <t xml:space="preserve">Gminny Ośrodek Kultury- Domy Kultury</t>
  </si>
  <si>
    <t xml:space="preserve">Gminny Ośrodek Kultury- Biblioteki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 na 2007 rok</t>
  </si>
  <si>
    <t xml:space="preserve">Plan na 2007 r.</t>
  </si>
  <si>
    <t xml:space="preserve">Stan środków obrotowych na początek roku</t>
  </si>
  <si>
    <t xml:space="preserve">Przychody</t>
  </si>
  <si>
    <t xml:space="preserve">wpływy z opłat za korzystanie ze środowiska </t>
  </si>
  <si>
    <t xml:space="preserve">III.</t>
  </si>
  <si>
    <t xml:space="preserve">Realizacja przedswzięć związanych z gospodarką odpadami w tym:</t>
  </si>
  <si>
    <t xml:space="preserve">likwidacja  dzikich wysypisk śmieci </t>
  </si>
  <si>
    <t xml:space="preserve">wydatki majątkowe</t>
  </si>
  <si>
    <t xml:space="preserve">Realizacja przedsięwzięćinwestycyjnych związanych z ochroną wód</t>
  </si>
  <si>
    <t xml:space="preserve"> budowa sieci wodociągowej i  kanalizacji sanitarnej Dobieszowicach</t>
  </si>
  <si>
    <t xml:space="preserve">IV.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Limity wydatków na wieloletnie programy inwestycyjne w latach 2007 - 2009</t>
  </si>
  <si>
    <t xml:space="preserve">§**</t>
  </si>
  <si>
    <t xml:space="preserve">Nazwa zadania inwestycyjnego
i okres realizacji
(w latach)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A.      
B.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chody i wydatki związane z realizacją zadań z zakresu administracji rządowej wykonywanych na podstawie porozumień z organami administracji rządowej w 2007 r.</t>
  </si>
  <si>
    <t xml:space="preserve">wynagrodzenia</t>
  </si>
  <si>
    <t xml:space="preserve">pochodne od wynagrodzeń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2" t="s">
        <v>314</v>
      </c>
      <c r="B1" s="92"/>
      <c r="C1" s="92"/>
      <c r="D1" s="92"/>
      <c r="E1" s="92"/>
      <c r="F1" s="92"/>
    </row>
    <row r="2" customFormat="false" ht="20.1" hidden="false" customHeight="true" outlineLevel="0" collapsed="false">
      <c r="E2" s="108"/>
      <c r="F2" s="108"/>
    </row>
    <row r="3" customFormat="false" ht="20.1" hidden="false" customHeight="true" outlineLevel="0" collapsed="false">
      <c r="E3" s="21"/>
      <c r="F3" s="55" t="s">
        <v>194</v>
      </c>
    </row>
    <row r="4" customFormat="false" ht="20.1" hidden="false" customHeight="true" outlineLevel="0" collapsed="false">
      <c r="A4" s="56" t="s">
        <v>195</v>
      </c>
      <c r="B4" s="56" t="s">
        <v>2</v>
      </c>
      <c r="C4" s="56" t="s">
        <v>10</v>
      </c>
      <c r="D4" s="56" t="s">
        <v>315</v>
      </c>
      <c r="E4" s="56" t="s">
        <v>316</v>
      </c>
      <c r="F4" s="56" t="s">
        <v>311</v>
      </c>
    </row>
    <row r="5" s="156" customFormat="tru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57" t="n">
        <v>1</v>
      </c>
      <c r="B6" s="157"/>
      <c r="C6" s="157"/>
      <c r="D6" s="157"/>
      <c r="E6" s="157"/>
      <c r="F6" s="157"/>
    </row>
    <row r="7" customFormat="false" ht="30" hidden="false" customHeight="true" outlineLevel="0" collapsed="false">
      <c r="A7" s="158"/>
      <c r="B7" s="158"/>
      <c r="C7" s="158"/>
      <c r="D7" s="158"/>
      <c r="E7" s="158"/>
      <c r="F7" s="158"/>
    </row>
    <row r="8" customFormat="false" ht="30" hidden="false" customHeight="true" outlineLevel="0" collapsed="false">
      <c r="A8" s="158"/>
      <c r="B8" s="158"/>
      <c r="C8" s="158"/>
      <c r="D8" s="158"/>
      <c r="E8" s="158"/>
      <c r="F8" s="158"/>
    </row>
    <row r="9" customFormat="false" ht="30" hidden="false" customHeight="true" outlineLevel="0" collapsed="false">
      <c r="A9" s="159"/>
      <c r="B9" s="159"/>
      <c r="C9" s="159"/>
      <c r="D9" s="159"/>
      <c r="E9" s="159"/>
      <c r="F9" s="159"/>
    </row>
    <row r="10" customFormat="false" ht="30" hidden="false" customHeight="true" outlineLevel="0" collapsed="false">
      <c r="A10" s="76" t="s">
        <v>232</v>
      </c>
      <c r="B10" s="76"/>
      <c r="C10" s="76"/>
      <c r="D10" s="76"/>
      <c r="E10" s="76"/>
      <c r="F10" s="160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19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164" t="n">
        <v>27800</v>
      </c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164" t="n">
        <v>35000</v>
      </c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 t="s">
        <v>323</v>
      </c>
      <c r="C8" s="167" t="n">
        <v>35000</v>
      </c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76" t="s">
        <v>324</v>
      </c>
      <c r="B9" s="163" t="s">
        <v>273</v>
      </c>
      <c r="C9" s="164" t="n">
        <v>62800</v>
      </c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78" t="s">
        <v>202</v>
      </c>
      <c r="B10" s="168" t="s">
        <v>14</v>
      </c>
      <c r="C10" s="169" t="n">
        <v>22800</v>
      </c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170"/>
      <c r="B11" s="171" t="s">
        <v>325</v>
      </c>
      <c r="C11" s="172" t="n">
        <v>22800</v>
      </c>
      <c r="D11" s="161"/>
      <c r="E11" s="161"/>
      <c r="F11" s="161"/>
      <c r="G11" s="161"/>
      <c r="H11" s="161"/>
      <c r="I11" s="162"/>
      <c r="J11" s="162"/>
    </row>
    <row r="12" customFormat="false" ht="15" hidden="false" customHeight="true" outlineLevel="0" collapsed="false">
      <c r="A12" s="80"/>
      <c r="B12" s="173" t="s">
        <v>326</v>
      </c>
      <c r="C12" s="174" t="n">
        <v>10000</v>
      </c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 t="s">
        <v>162</v>
      </c>
      <c r="C13" s="174" t="n">
        <v>12800</v>
      </c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 t="s">
        <v>205</v>
      </c>
      <c r="B14" s="173" t="s">
        <v>327</v>
      </c>
      <c r="C14" s="174" t="n">
        <v>40000</v>
      </c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/>
      <c r="B15" s="175" t="s">
        <v>328</v>
      </c>
      <c r="C15" s="176" t="n">
        <v>40000</v>
      </c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 t="s">
        <v>329</v>
      </c>
      <c r="C16" s="174" t="n">
        <v>40000</v>
      </c>
      <c r="D16" s="161"/>
      <c r="E16" s="161"/>
      <c r="F16" s="161"/>
      <c r="G16" s="161"/>
      <c r="H16" s="161"/>
      <c r="I16" s="162"/>
      <c r="J16" s="162"/>
    </row>
    <row r="17" customFormat="false" ht="20.1" hidden="false" customHeight="true" outlineLevel="0" collapsed="false">
      <c r="A17" s="76" t="s">
        <v>330</v>
      </c>
      <c r="B17" s="163" t="s">
        <v>274</v>
      </c>
      <c r="C17" s="76" t="n">
        <v>0</v>
      </c>
      <c r="D17" s="161"/>
      <c r="E17" s="161"/>
      <c r="F17" s="161"/>
      <c r="G17" s="161"/>
      <c r="H17" s="161"/>
      <c r="I17" s="162"/>
      <c r="J17" s="162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customFormat="false" ht="1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2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III/22/06
z dnia 29 grudnia 2006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31</v>
      </c>
      <c r="B1" s="24"/>
      <c r="C1" s="24"/>
      <c r="D1" s="108"/>
      <c r="E1" s="108"/>
      <c r="F1" s="108"/>
      <c r="G1" s="108"/>
      <c r="H1" s="108"/>
      <c r="I1" s="108"/>
      <c r="J1" s="108"/>
    </row>
    <row r="2" customFormat="false" ht="20.1" hidden="false" customHeight="true" outlineLevel="0" collapsed="false">
      <c r="A2" s="24" t="s">
        <v>332</v>
      </c>
      <c r="B2" s="24"/>
      <c r="C2" s="24"/>
      <c r="D2" s="108"/>
      <c r="E2" s="108"/>
      <c r="F2" s="108"/>
      <c r="G2" s="108"/>
    </row>
    <row r="4" customFormat="false" ht="12.75" hidden="false" customHeight="false" outlineLevel="0" collapsed="false">
      <c r="C4" s="55" t="s">
        <v>194</v>
      </c>
    </row>
    <row r="5" customFormat="false" ht="20.1" hidden="false" customHeight="true" outlineLevel="0" collapsed="false">
      <c r="A5" s="56" t="s">
        <v>195</v>
      </c>
      <c r="B5" s="56" t="s">
        <v>270</v>
      </c>
      <c r="C5" s="56" t="s">
        <v>320</v>
      </c>
      <c r="D5" s="161"/>
      <c r="E5" s="161"/>
      <c r="F5" s="161"/>
      <c r="G5" s="161"/>
      <c r="H5" s="161"/>
      <c r="I5" s="162"/>
      <c r="J5" s="162"/>
    </row>
    <row r="6" customFormat="false" ht="20.1" hidden="false" customHeight="true" outlineLevel="0" collapsed="false">
      <c r="A6" s="76" t="s">
        <v>280</v>
      </c>
      <c r="B6" s="163" t="s">
        <v>321</v>
      </c>
      <c r="C6" s="76"/>
      <c r="D6" s="161"/>
      <c r="E6" s="161"/>
      <c r="F6" s="161"/>
      <c r="G6" s="161"/>
      <c r="H6" s="161"/>
      <c r="I6" s="162"/>
      <c r="J6" s="162"/>
    </row>
    <row r="7" customFormat="false" ht="20.1" hidden="false" customHeight="true" outlineLevel="0" collapsed="false">
      <c r="A7" s="76" t="s">
        <v>283</v>
      </c>
      <c r="B7" s="163" t="s">
        <v>322</v>
      </c>
      <c r="C7" s="76"/>
      <c r="D7" s="161"/>
      <c r="E7" s="161"/>
      <c r="F7" s="161"/>
      <c r="G7" s="161"/>
      <c r="H7" s="161"/>
      <c r="I7" s="162"/>
      <c r="J7" s="162"/>
    </row>
    <row r="8" customFormat="false" ht="20.1" hidden="false" customHeight="true" outlineLevel="0" collapsed="false">
      <c r="A8" s="165" t="s">
        <v>202</v>
      </c>
      <c r="B8" s="166"/>
      <c r="C8" s="165"/>
      <c r="D8" s="161"/>
      <c r="E8" s="161"/>
      <c r="F8" s="161"/>
      <c r="G8" s="161"/>
      <c r="H8" s="161"/>
      <c r="I8" s="162"/>
      <c r="J8" s="162"/>
    </row>
    <row r="9" customFormat="false" ht="20.1" hidden="false" customHeight="true" outlineLevel="0" collapsed="false">
      <c r="A9" s="80" t="s">
        <v>205</v>
      </c>
      <c r="B9" s="173"/>
      <c r="C9" s="80"/>
      <c r="D9" s="161"/>
      <c r="E9" s="161"/>
      <c r="F9" s="161"/>
      <c r="G9" s="161"/>
      <c r="H9" s="161"/>
      <c r="I9" s="162"/>
      <c r="J9" s="162"/>
    </row>
    <row r="10" customFormat="false" ht="20.1" hidden="false" customHeight="true" outlineLevel="0" collapsed="false">
      <c r="A10" s="86" t="s">
        <v>207</v>
      </c>
      <c r="B10" s="178"/>
      <c r="C10" s="86"/>
      <c r="D10" s="161"/>
      <c r="E10" s="161"/>
      <c r="F10" s="161"/>
      <c r="G10" s="161"/>
      <c r="H10" s="161"/>
      <c r="I10" s="162"/>
      <c r="J10" s="162"/>
    </row>
    <row r="11" customFormat="false" ht="20.1" hidden="false" customHeight="true" outlineLevel="0" collapsed="false">
      <c r="A11" s="76" t="s">
        <v>324</v>
      </c>
      <c r="B11" s="163" t="s">
        <v>273</v>
      </c>
      <c r="C11" s="76"/>
      <c r="D11" s="161"/>
      <c r="E11" s="161"/>
      <c r="F11" s="161"/>
      <c r="G11" s="161"/>
      <c r="H11" s="161"/>
      <c r="I11" s="162"/>
      <c r="J11" s="162"/>
    </row>
    <row r="12" customFormat="false" ht="20.1" hidden="false" customHeight="true" outlineLevel="0" collapsed="false">
      <c r="A12" s="78" t="s">
        <v>202</v>
      </c>
      <c r="B12" s="168" t="s">
        <v>14</v>
      </c>
      <c r="C12" s="78"/>
      <c r="D12" s="161"/>
      <c r="E12" s="161"/>
      <c r="F12" s="161"/>
      <c r="G12" s="161"/>
      <c r="H12" s="161"/>
      <c r="I12" s="162"/>
      <c r="J12" s="162"/>
    </row>
    <row r="13" customFormat="false" ht="15" hidden="false" customHeight="true" outlineLevel="0" collapsed="false">
      <c r="A13" s="80"/>
      <c r="B13" s="173"/>
      <c r="C13" s="80"/>
      <c r="D13" s="161"/>
      <c r="E13" s="161"/>
      <c r="F13" s="161"/>
      <c r="G13" s="161"/>
      <c r="H13" s="161"/>
      <c r="I13" s="162"/>
      <c r="J13" s="162"/>
    </row>
    <row r="14" customFormat="false" ht="15" hidden="false" customHeight="true" outlineLevel="0" collapsed="false">
      <c r="A14" s="80"/>
      <c r="B14" s="173"/>
      <c r="C14" s="80"/>
      <c r="D14" s="161"/>
      <c r="E14" s="161"/>
      <c r="F14" s="161"/>
      <c r="G14" s="161"/>
      <c r="H14" s="161"/>
      <c r="I14" s="162"/>
      <c r="J14" s="162"/>
    </row>
    <row r="15" customFormat="false" ht="20.1" hidden="false" customHeight="true" outlineLevel="0" collapsed="false">
      <c r="A15" s="80" t="s">
        <v>205</v>
      </c>
      <c r="B15" s="173" t="s">
        <v>16</v>
      </c>
      <c r="C15" s="80"/>
      <c r="D15" s="161"/>
      <c r="E15" s="161"/>
      <c r="F15" s="161"/>
      <c r="G15" s="161"/>
      <c r="H15" s="161"/>
      <c r="I15" s="162"/>
      <c r="J15" s="162"/>
    </row>
    <row r="16" customFormat="false" ht="15" hidden="false" customHeight="false" outlineLevel="0" collapsed="false">
      <c r="A16" s="80"/>
      <c r="B16" s="177"/>
      <c r="C16" s="80"/>
      <c r="D16" s="161"/>
      <c r="E16" s="161"/>
      <c r="F16" s="161"/>
      <c r="G16" s="161"/>
      <c r="H16" s="161"/>
      <c r="I16" s="162"/>
      <c r="J16" s="162"/>
    </row>
    <row r="17" customFormat="false" ht="15" hidden="false" customHeight="true" outlineLevel="0" collapsed="false">
      <c r="A17" s="86"/>
      <c r="B17" s="179"/>
      <c r="C17" s="86"/>
      <c r="D17" s="161"/>
      <c r="E17" s="161"/>
      <c r="F17" s="161"/>
      <c r="G17" s="161"/>
      <c r="H17" s="161"/>
      <c r="I17" s="162"/>
      <c r="J17" s="162"/>
    </row>
    <row r="18" customFormat="false" ht="20.1" hidden="false" customHeight="true" outlineLevel="0" collapsed="false">
      <c r="A18" s="76" t="s">
        <v>330</v>
      </c>
      <c r="B18" s="163" t="s">
        <v>274</v>
      </c>
      <c r="C18" s="76"/>
      <c r="D18" s="161"/>
      <c r="E18" s="161"/>
      <c r="F18" s="161"/>
      <c r="G18" s="161"/>
      <c r="H18" s="161"/>
      <c r="I18" s="162"/>
      <c r="J18" s="162"/>
    </row>
    <row r="19" customFormat="false" ht="1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2"/>
    </row>
    <row r="20" s="181" customFormat="true" ht="12.75" hidden="false" customHeight="false" outlineLevel="0" collapsed="false">
      <c r="A20" s="180" t="s">
        <v>333</v>
      </c>
      <c r="B20" s="180"/>
      <c r="C20" s="180"/>
    </row>
    <row r="21" customFormat="false" ht="1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2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2"/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2"/>
    </row>
    <row r="24" customFormat="false" ht="1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4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8"/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21"/>
      <c r="B3" s="21"/>
      <c r="C3" s="21"/>
      <c r="D3" s="21"/>
      <c r="E3" s="21"/>
      <c r="F3" s="73" t="s">
        <v>194</v>
      </c>
    </row>
    <row r="4" s="183" customFormat="true" ht="20.1" hidden="false" customHeight="true" outlineLevel="0" collapsed="false">
      <c r="A4" s="182" t="s">
        <v>195</v>
      </c>
      <c r="B4" s="182" t="s">
        <v>2</v>
      </c>
      <c r="C4" s="182" t="s">
        <v>10</v>
      </c>
      <c r="D4" s="182" t="s">
        <v>315</v>
      </c>
      <c r="E4" s="182" t="s">
        <v>335</v>
      </c>
      <c r="F4" s="182" t="s">
        <v>336</v>
      </c>
    </row>
    <row r="5" customFormat="false" ht="8.1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0" t="s">
        <v>232</v>
      </c>
      <c r="B11" s="100"/>
      <c r="C11" s="100"/>
      <c r="D11" s="100"/>
      <c r="E11" s="100"/>
      <c r="F11" s="102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2" t="s">
        <v>337</v>
      </c>
      <c r="B1" s="92"/>
      <c r="C1" s="92"/>
      <c r="D1" s="92"/>
      <c r="E1" s="92"/>
      <c r="F1" s="92"/>
    </row>
    <row r="2" customFormat="false" ht="65.25" hidden="false" customHeight="true" outlineLevel="0" collapsed="false">
      <c r="A2" s="56" t="s">
        <v>195</v>
      </c>
      <c r="B2" s="56" t="s">
        <v>338</v>
      </c>
      <c r="C2" s="56" t="s">
        <v>339</v>
      </c>
      <c r="D2" s="57" t="s">
        <v>340</v>
      </c>
      <c r="E2" s="57" t="s">
        <v>341</v>
      </c>
      <c r="F2" s="57" t="s">
        <v>342</v>
      </c>
    </row>
    <row r="3" customFormat="false" ht="9" hidden="false" customHeight="true" outlineLevel="0" collapsed="false">
      <c r="A3" s="59" t="n">
        <v>1</v>
      </c>
      <c r="B3" s="59" t="n">
        <v>2</v>
      </c>
      <c r="C3" s="59" t="n">
        <v>3</v>
      </c>
      <c r="D3" s="59" t="n">
        <v>4</v>
      </c>
      <c r="E3" s="59" t="n">
        <v>5</v>
      </c>
      <c r="F3" s="59" t="n">
        <v>6</v>
      </c>
    </row>
    <row r="4" s="91" customFormat="true" ht="47.25" hidden="false" customHeight="true" outlineLevel="0" collapsed="false">
      <c r="A4" s="184" t="s">
        <v>202</v>
      </c>
      <c r="B4" s="185" t="s">
        <v>343</v>
      </c>
      <c r="C4" s="185" t="s">
        <v>344</v>
      </c>
      <c r="D4" s="185" t="s">
        <v>345</v>
      </c>
      <c r="E4" s="186" t="s">
        <v>346</v>
      </c>
      <c r="F4" s="187" t="s">
        <v>347</v>
      </c>
    </row>
    <row r="5" s="91" customFormat="true" ht="47.25" hidden="false" customHeight="true" outlineLevel="0" collapsed="false">
      <c r="A5" s="184"/>
      <c r="B5" s="185"/>
      <c r="C5" s="185"/>
      <c r="D5" s="185"/>
      <c r="E5" s="186"/>
      <c r="F5" s="188" t="s">
        <v>348</v>
      </c>
    </row>
    <row r="6" s="91" customFormat="true" ht="47.25" hidden="false" customHeight="true" outlineLevel="0" collapsed="false">
      <c r="A6" s="184"/>
      <c r="B6" s="185"/>
      <c r="C6" s="185"/>
      <c r="D6" s="185"/>
      <c r="E6" s="186"/>
      <c r="F6" s="188" t="s">
        <v>349</v>
      </c>
      <c r="G6" s="91" t="s">
        <v>350</v>
      </c>
    </row>
    <row r="7" s="91" customFormat="true" ht="47.25" hidden="false" customHeight="true" outlineLevel="0" collapsed="false">
      <c r="A7" s="184" t="s">
        <v>205</v>
      </c>
      <c r="B7" s="185" t="s">
        <v>351</v>
      </c>
      <c r="C7" s="185" t="s">
        <v>352</v>
      </c>
      <c r="D7" s="185" t="s">
        <v>345</v>
      </c>
      <c r="E7" s="186" t="s">
        <v>346</v>
      </c>
      <c r="F7" s="187" t="s">
        <v>347</v>
      </c>
    </row>
    <row r="8" s="91" customFormat="true" ht="47.25" hidden="false" customHeight="true" outlineLevel="0" collapsed="false">
      <c r="A8" s="184"/>
      <c r="B8" s="185"/>
      <c r="C8" s="185"/>
      <c r="D8" s="185"/>
      <c r="E8" s="186"/>
      <c r="F8" s="188" t="s">
        <v>348</v>
      </c>
    </row>
    <row r="9" s="91" customFormat="true" ht="47.25" hidden="false" customHeight="true" outlineLevel="0" collapsed="false">
      <c r="A9" s="184"/>
      <c r="B9" s="185"/>
      <c r="C9" s="185"/>
      <c r="D9" s="185"/>
      <c r="E9" s="186"/>
      <c r="F9" s="188" t="s">
        <v>349</v>
      </c>
    </row>
    <row r="10" customFormat="false" ht="20.25" hidden="false" customHeight="true" outlineLevel="0" collapsed="false">
      <c r="A10" s="189" t="s">
        <v>207</v>
      </c>
      <c r="B10" s="189"/>
      <c r="C10" s="102"/>
      <c r="D10" s="102"/>
      <c r="E10" s="102"/>
      <c r="F10" s="102"/>
    </row>
    <row r="11" customFormat="false" ht="20.25" hidden="false" customHeight="true" outlineLevel="0" collapsed="false">
      <c r="A11" s="189" t="s">
        <v>241</v>
      </c>
      <c r="B11" s="189"/>
      <c r="C11" s="102"/>
      <c r="D11" s="102"/>
      <c r="E11" s="102"/>
      <c r="F11" s="102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9" min="8" style="0" width="10.13"/>
  </cols>
  <sheetData>
    <row r="1" customFormat="false" ht="18" hidden="false" customHeight="false" outlineLevel="0" collapsed="false">
      <c r="A1" s="24" t="s">
        <v>353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I3" s="190" t="s">
        <v>194</v>
      </c>
    </row>
    <row r="4" s="52" customFormat="true" ht="35.25" hidden="false" customHeight="true" outlineLevel="0" collapsed="false">
      <c r="A4" s="29" t="s">
        <v>195</v>
      </c>
      <c r="B4" s="29" t="s">
        <v>270</v>
      </c>
      <c r="C4" s="29" t="s">
        <v>354</v>
      </c>
      <c r="D4" s="191" t="s">
        <v>355</v>
      </c>
      <c r="E4" s="191"/>
      <c r="F4" s="191"/>
      <c r="G4" s="191"/>
      <c r="H4" s="191"/>
      <c r="I4" s="191"/>
    </row>
    <row r="5" s="52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93" customFormat="true" ht="8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s="52" customFormat="true" ht="22.5" hidden="false" customHeight="true" outlineLevel="0" collapsed="false">
      <c r="A7" s="49" t="s">
        <v>202</v>
      </c>
      <c r="B7" s="194" t="s">
        <v>356</v>
      </c>
      <c r="C7" s="195"/>
      <c r="D7" s="196" t="n">
        <v>3811525</v>
      </c>
      <c r="E7" s="197"/>
      <c r="F7" s="195"/>
      <c r="G7" s="195"/>
      <c r="H7" s="195"/>
      <c r="I7" s="195"/>
    </row>
    <row r="8" s="30" customFormat="true" ht="15" hidden="false" customHeight="true" outlineLevel="0" collapsed="false">
      <c r="A8" s="198" t="s">
        <v>357</v>
      </c>
      <c r="B8" s="199" t="s">
        <v>358</v>
      </c>
      <c r="C8" s="185"/>
      <c r="D8" s="185"/>
      <c r="E8" s="185"/>
      <c r="F8" s="185"/>
      <c r="G8" s="185"/>
      <c r="H8" s="185"/>
      <c r="I8" s="185"/>
    </row>
    <row r="9" s="30" customFormat="true" ht="15" hidden="false" customHeight="true" outlineLevel="0" collapsed="false">
      <c r="A9" s="200" t="s">
        <v>359</v>
      </c>
      <c r="B9" s="201" t="s">
        <v>360</v>
      </c>
      <c r="C9" s="202" t="n">
        <v>3149964</v>
      </c>
      <c r="D9" s="203" t="n">
        <v>3149964</v>
      </c>
      <c r="E9" s="185"/>
      <c r="F9" s="185"/>
      <c r="G9" s="185"/>
      <c r="H9" s="185"/>
      <c r="I9" s="185"/>
    </row>
    <row r="10" s="30" customFormat="true" ht="15" hidden="false" customHeight="true" outlineLevel="0" collapsed="false">
      <c r="A10" s="200" t="s">
        <v>361</v>
      </c>
      <c r="B10" s="201" t="s">
        <v>362</v>
      </c>
      <c r="C10" s="185"/>
      <c r="D10" s="185"/>
      <c r="E10" s="185"/>
      <c r="F10" s="185"/>
      <c r="G10" s="185"/>
      <c r="H10" s="185"/>
      <c r="I10" s="185"/>
    </row>
    <row r="11" s="30" customFormat="true" ht="15" hidden="false" customHeight="true" outlineLevel="0" collapsed="false">
      <c r="A11" s="200" t="s">
        <v>363</v>
      </c>
      <c r="B11" s="201" t="s">
        <v>364</v>
      </c>
      <c r="C11" s="185"/>
      <c r="D11" s="185"/>
      <c r="E11" s="185"/>
      <c r="F11" s="185"/>
      <c r="G11" s="185"/>
      <c r="H11" s="185"/>
      <c r="I11" s="185"/>
    </row>
    <row r="12" s="30" customFormat="true" ht="15" hidden="false" customHeight="true" outlineLevel="0" collapsed="false">
      <c r="A12" s="198" t="s">
        <v>365</v>
      </c>
      <c r="B12" s="199" t="s">
        <v>366</v>
      </c>
      <c r="C12" s="185"/>
      <c r="D12" s="203" t="n">
        <v>661561</v>
      </c>
      <c r="E12" s="185"/>
      <c r="F12" s="185"/>
      <c r="G12" s="185"/>
      <c r="H12" s="185"/>
      <c r="I12" s="185"/>
    </row>
    <row r="13" s="30" customFormat="true" ht="15" hidden="false" customHeight="true" outlineLevel="0" collapsed="false">
      <c r="A13" s="200" t="s">
        <v>367</v>
      </c>
      <c r="B13" s="201" t="s">
        <v>368</v>
      </c>
      <c r="C13" s="185"/>
      <c r="D13" s="203" t="n">
        <v>661561</v>
      </c>
      <c r="E13" s="185"/>
      <c r="F13" s="185"/>
      <c r="G13" s="185"/>
      <c r="H13" s="185"/>
      <c r="I13" s="185"/>
    </row>
    <row r="14" s="30" customFormat="true" ht="15" hidden="false" customHeight="true" outlineLevel="0" collapsed="false">
      <c r="A14" s="200" t="s">
        <v>369</v>
      </c>
      <c r="B14" s="201" t="s">
        <v>370</v>
      </c>
      <c r="C14" s="185"/>
      <c r="D14" s="185"/>
      <c r="E14" s="185"/>
      <c r="F14" s="185"/>
      <c r="G14" s="185"/>
      <c r="H14" s="185"/>
      <c r="I14" s="185"/>
    </row>
    <row r="15" s="30" customFormat="true" ht="15" hidden="false" customHeight="true" outlineLevel="0" collapsed="false">
      <c r="A15" s="200"/>
      <c r="B15" s="204" t="s">
        <v>371</v>
      </c>
      <c r="C15" s="185"/>
      <c r="D15" s="185"/>
      <c r="E15" s="185"/>
      <c r="F15" s="185"/>
      <c r="G15" s="185"/>
      <c r="H15" s="185"/>
      <c r="I15" s="185"/>
    </row>
    <row r="16" s="30" customFormat="true" ht="15" hidden="false" customHeight="true" outlineLevel="0" collapsed="false">
      <c r="A16" s="200" t="s">
        <v>372</v>
      </c>
      <c r="B16" s="201" t="s">
        <v>373</v>
      </c>
      <c r="C16" s="185"/>
      <c r="D16" s="185"/>
      <c r="E16" s="185"/>
      <c r="F16" s="185"/>
      <c r="G16" s="185"/>
      <c r="H16" s="185"/>
      <c r="I16" s="185"/>
    </row>
    <row r="17" s="30" customFormat="true" ht="15" hidden="false" customHeight="true" outlineLevel="0" collapsed="false">
      <c r="A17" s="198" t="s">
        <v>374</v>
      </c>
      <c r="B17" s="199" t="s">
        <v>375</v>
      </c>
      <c r="C17" s="199"/>
      <c r="D17" s="199"/>
      <c r="E17" s="199"/>
      <c r="F17" s="199"/>
      <c r="G17" s="199"/>
      <c r="H17" s="199"/>
      <c r="I17" s="199"/>
    </row>
    <row r="18" s="30" customFormat="true" ht="15" hidden="false" customHeight="true" outlineLevel="0" collapsed="false">
      <c r="A18" s="200" t="s">
        <v>376</v>
      </c>
      <c r="B18" s="205" t="s">
        <v>377</v>
      </c>
      <c r="C18" s="205"/>
      <c r="D18" s="205"/>
      <c r="E18" s="205"/>
      <c r="F18" s="205"/>
      <c r="G18" s="205"/>
      <c r="H18" s="205"/>
      <c r="I18" s="205"/>
    </row>
    <row r="19" s="30" customFormat="true" ht="15" hidden="false" customHeight="true" outlineLevel="0" collapsed="false">
      <c r="A19" s="200" t="s">
        <v>378</v>
      </c>
      <c r="B19" s="205" t="s">
        <v>379</v>
      </c>
      <c r="C19" s="205"/>
      <c r="D19" s="205"/>
      <c r="E19" s="205"/>
      <c r="F19" s="205"/>
      <c r="G19" s="205"/>
      <c r="H19" s="205"/>
      <c r="I19" s="205"/>
    </row>
    <row r="20" s="52" customFormat="true" ht="22.5" hidden="false" customHeight="true" outlineLevel="0" collapsed="false">
      <c r="A20" s="49" t="n">
        <v>2</v>
      </c>
      <c r="B20" s="194" t="s">
        <v>380</v>
      </c>
      <c r="C20" s="195"/>
      <c r="D20" s="196" t="n">
        <v>1434572</v>
      </c>
      <c r="E20" s="195"/>
      <c r="F20" s="195"/>
      <c r="G20" s="195"/>
      <c r="H20" s="195"/>
      <c r="I20" s="195"/>
    </row>
    <row r="21" s="52" customFormat="true" ht="15" hidden="false" customHeight="true" outlineLevel="0" collapsed="false">
      <c r="A21" s="49" t="s">
        <v>381</v>
      </c>
      <c r="B21" s="194" t="s">
        <v>382</v>
      </c>
      <c r="C21" s="195"/>
      <c r="D21" s="196" t="n">
        <v>1412593</v>
      </c>
      <c r="E21" s="195"/>
      <c r="F21" s="195"/>
      <c r="G21" s="195"/>
      <c r="H21" s="195"/>
      <c r="I21" s="195"/>
    </row>
    <row r="22" s="30" customFormat="true" ht="15" hidden="false" customHeight="true" outlineLevel="0" collapsed="false">
      <c r="A22" s="200" t="s">
        <v>383</v>
      </c>
      <c r="B22" s="201" t="s">
        <v>384</v>
      </c>
      <c r="C22" s="185"/>
      <c r="D22" s="203" t="n">
        <v>1412593</v>
      </c>
      <c r="E22" s="185"/>
      <c r="F22" s="185"/>
      <c r="G22" s="185"/>
      <c r="H22" s="185"/>
      <c r="I22" s="185"/>
    </row>
    <row r="23" s="30" customFormat="true" ht="15" hidden="false" customHeight="true" outlineLevel="0" collapsed="false">
      <c r="A23" s="200" t="s">
        <v>385</v>
      </c>
      <c r="B23" s="201" t="s">
        <v>386</v>
      </c>
      <c r="C23" s="185"/>
      <c r="D23" s="185"/>
      <c r="E23" s="185"/>
      <c r="F23" s="185"/>
      <c r="G23" s="185"/>
      <c r="H23" s="185"/>
      <c r="I23" s="185"/>
    </row>
    <row r="24" s="30" customFormat="true" ht="15" hidden="false" customHeight="true" outlineLevel="0" collapsed="false">
      <c r="A24" s="200" t="s">
        <v>387</v>
      </c>
      <c r="B24" s="201" t="s">
        <v>388</v>
      </c>
      <c r="C24" s="185"/>
      <c r="D24" s="185"/>
      <c r="E24" s="185"/>
      <c r="F24" s="185"/>
      <c r="G24" s="185"/>
      <c r="H24" s="185"/>
      <c r="I24" s="185"/>
    </row>
    <row r="25" s="30" customFormat="true" ht="15" hidden="false" customHeight="true" outlineLevel="0" collapsed="false">
      <c r="A25" s="198" t="s">
        <v>389</v>
      </c>
      <c r="B25" s="199" t="s">
        <v>390</v>
      </c>
      <c r="C25" s="185"/>
      <c r="D25" s="185"/>
      <c r="E25" s="185"/>
      <c r="F25" s="185"/>
      <c r="G25" s="185"/>
      <c r="H25" s="185"/>
      <c r="I25" s="185"/>
    </row>
    <row r="26" s="47" customFormat="true" ht="14.25" hidden="false" customHeight="true" outlineLevel="0" collapsed="false">
      <c r="A26" s="198" t="s">
        <v>391</v>
      </c>
      <c r="B26" s="199" t="s">
        <v>392</v>
      </c>
      <c r="C26" s="206"/>
      <c r="D26" s="207" t="n">
        <v>21979</v>
      </c>
      <c r="E26" s="206"/>
      <c r="F26" s="206"/>
      <c r="G26" s="206"/>
      <c r="H26" s="206"/>
      <c r="I26" s="206"/>
    </row>
    <row r="27" s="52" customFormat="true" ht="22.5" hidden="false" customHeight="true" outlineLevel="0" collapsed="false">
      <c r="A27" s="49" t="s">
        <v>207</v>
      </c>
      <c r="B27" s="194" t="s">
        <v>393</v>
      </c>
      <c r="C27" s="195"/>
      <c r="D27" s="196" t="n">
        <v>18088555</v>
      </c>
      <c r="E27" s="195"/>
      <c r="F27" s="195"/>
      <c r="G27" s="195"/>
      <c r="H27" s="195"/>
      <c r="I27" s="195"/>
    </row>
    <row r="28" s="181" customFormat="true" ht="22.5" hidden="false" customHeight="true" outlineLevel="0" collapsed="false">
      <c r="A28" s="49" t="s">
        <v>241</v>
      </c>
      <c r="B28" s="194" t="s">
        <v>394</v>
      </c>
      <c r="C28" s="208"/>
      <c r="D28" s="209" t="n">
        <v>18752083</v>
      </c>
      <c r="E28" s="208"/>
      <c r="F28" s="208"/>
      <c r="G28" s="208"/>
      <c r="H28" s="208"/>
      <c r="I28" s="208"/>
    </row>
    <row r="29" s="181" customFormat="true" ht="22.5" hidden="false" customHeight="true" outlineLevel="0" collapsed="false">
      <c r="A29" s="49" t="s">
        <v>243</v>
      </c>
      <c r="B29" s="194" t="s">
        <v>395</v>
      </c>
      <c r="C29" s="208"/>
      <c r="D29" s="209" t="n">
        <v>-663528</v>
      </c>
      <c r="E29" s="208"/>
      <c r="F29" s="208"/>
      <c r="G29" s="208"/>
      <c r="H29" s="208"/>
      <c r="I29" s="208"/>
    </row>
    <row r="30" s="52" customFormat="true" ht="22.5" hidden="false" customHeight="true" outlineLevel="0" collapsed="false">
      <c r="A30" s="49" t="s">
        <v>245</v>
      </c>
      <c r="B30" s="194" t="s">
        <v>396</v>
      </c>
      <c r="C30" s="195"/>
      <c r="D30" s="195"/>
      <c r="E30" s="195"/>
      <c r="F30" s="195"/>
      <c r="G30" s="195"/>
      <c r="H30" s="195"/>
      <c r="I30" s="195"/>
    </row>
    <row r="31" s="30" customFormat="true" ht="15" hidden="false" customHeight="true" outlineLevel="0" collapsed="false">
      <c r="A31" s="198" t="s">
        <v>397</v>
      </c>
      <c r="B31" s="210" t="s">
        <v>398</v>
      </c>
      <c r="C31" s="185"/>
      <c r="D31" s="185" t="n">
        <v>13.26</v>
      </c>
      <c r="E31" s="185"/>
      <c r="F31" s="185"/>
      <c r="G31" s="185"/>
      <c r="H31" s="185"/>
      <c r="I31" s="185"/>
    </row>
    <row r="32" s="30" customFormat="true" ht="28.5" hidden="false" customHeight="true" outlineLevel="0" collapsed="false">
      <c r="A32" s="198" t="s">
        <v>399</v>
      </c>
      <c r="B32" s="210" t="s">
        <v>400</v>
      </c>
      <c r="C32" s="185"/>
      <c r="D32" s="185"/>
      <c r="E32" s="185"/>
      <c r="F32" s="185"/>
      <c r="G32" s="185"/>
      <c r="H32" s="185"/>
      <c r="I32" s="185"/>
    </row>
    <row r="33" s="30" customFormat="true" ht="15" hidden="false" customHeight="true" outlineLevel="0" collapsed="false">
      <c r="A33" s="198" t="s">
        <v>401</v>
      </c>
      <c r="B33" s="210" t="s">
        <v>402</v>
      </c>
      <c r="C33" s="185"/>
      <c r="D33" s="185"/>
      <c r="E33" s="185"/>
      <c r="F33" s="185"/>
      <c r="G33" s="185"/>
      <c r="H33" s="185"/>
      <c r="I33" s="185"/>
    </row>
    <row r="34" s="30" customFormat="true" ht="25.5" hidden="false" customHeight="true" outlineLevel="0" collapsed="false">
      <c r="A34" s="198" t="s">
        <v>403</v>
      </c>
      <c r="B34" s="210" t="s">
        <v>404</v>
      </c>
      <c r="C34" s="185"/>
      <c r="D34" s="185"/>
      <c r="E34" s="185"/>
      <c r="F34" s="185"/>
      <c r="G34" s="185"/>
      <c r="H34" s="185"/>
      <c r="I34" s="185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211" width="3.56"/>
    <col collapsed="false" customWidth="true" hidden="false" outlineLevel="0" max="2" min="2" style="211" width="19.85"/>
    <col collapsed="false" customWidth="true" hidden="false" outlineLevel="0" max="3" min="3" style="211" width="12.99"/>
    <col collapsed="false" customWidth="true" hidden="false" outlineLevel="0" max="4" min="4" style="211" width="10.56"/>
    <col collapsed="false" customWidth="true" hidden="false" outlineLevel="0" max="5" min="5" style="211" width="11.99"/>
    <col collapsed="false" customWidth="true" hidden="false" outlineLevel="0" max="6" min="6" style="211" width="9.14"/>
    <col collapsed="false" customWidth="true" hidden="false" outlineLevel="0" max="7" min="7" style="211" width="7.28"/>
    <col collapsed="false" customWidth="true" hidden="false" outlineLevel="0" max="8" min="8" style="211" width="7.42"/>
    <col collapsed="false" customWidth="true" hidden="false" outlineLevel="0" max="9" min="9" style="211" width="8.7"/>
    <col collapsed="false" customWidth="true" hidden="false" outlineLevel="0" max="11" min="10" style="211" width="7.7"/>
    <col collapsed="false" customWidth="true" hidden="false" outlineLevel="0" max="12" min="12" style="211" width="9.7"/>
    <col collapsed="false" customWidth="true" hidden="false" outlineLevel="0" max="13" min="13" style="211" width="11.7"/>
    <col collapsed="false" customWidth="true" hidden="false" outlineLevel="0" max="14" min="14" style="211" width="12.42"/>
    <col collapsed="false" customWidth="true" hidden="false" outlineLevel="0" max="15" min="15" style="211" width="8.28"/>
    <col collapsed="false" customWidth="true" hidden="false" outlineLevel="0" max="16" min="16" style="211" width="8.14"/>
    <col collapsed="false" customWidth="true" hidden="false" outlineLevel="0" max="17" min="17" style="211" width="8.7"/>
    <col collapsed="false" customWidth="false" hidden="false" outlineLevel="0" max="257" min="18" style="211" width="10.28"/>
  </cols>
  <sheetData>
    <row r="1" customFormat="false" ht="12.75" hidden="false" customHeight="false" outlineLevel="0" collapsed="false">
      <c r="A1" s="212" t="s">
        <v>40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3" customFormat="false" ht="11.25" hidden="false" customHeight="true" outlineLevel="0" collapsed="false">
      <c r="A3" s="213" t="s">
        <v>195</v>
      </c>
      <c r="B3" s="213" t="s">
        <v>406</v>
      </c>
      <c r="C3" s="214" t="s">
        <v>407</v>
      </c>
      <c r="D3" s="214" t="s">
        <v>408</v>
      </c>
      <c r="E3" s="214" t="s">
        <v>409</v>
      </c>
      <c r="F3" s="213" t="s">
        <v>15</v>
      </c>
      <c r="G3" s="213"/>
      <c r="H3" s="213" t="s">
        <v>199</v>
      </c>
      <c r="I3" s="213"/>
      <c r="J3" s="213"/>
      <c r="K3" s="213"/>
      <c r="L3" s="213"/>
      <c r="M3" s="213"/>
      <c r="N3" s="213"/>
      <c r="O3" s="213"/>
      <c r="P3" s="213"/>
      <c r="Q3" s="213"/>
    </row>
    <row r="4" customFormat="false" ht="11.25" hidden="false" customHeight="true" outlineLevel="0" collapsed="false">
      <c r="A4" s="213"/>
      <c r="B4" s="213"/>
      <c r="C4" s="214"/>
      <c r="D4" s="214"/>
      <c r="E4" s="214"/>
      <c r="F4" s="214" t="s">
        <v>410</v>
      </c>
      <c r="G4" s="214" t="s">
        <v>411</v>
      </c>
      <c r="H4" s="213" t="s">
        <v>412</v>
      </c>
      <c r="I4" s="213"/>
      <c r="J4" s="213"/>
      <c r="K4" s="213"/>
      <c r="L4" s="213"/>
      <c r="M4" s="213"/>
      <c r="N4" s="213"/>
      <c r="O4" s="213"/>
      <c r="P4" s="213"/>
      <c r="Q4" s="213"/>
    </row>
    <row r="5" customFormat="false" ht="11.25" hidden="false" customHeight="true" outlineLevel="0" collapsed="false">
      <c r="A5" s="213"/>
      <c r="B5" s="213"/>
      <c r="C5" s="214"/>
      <c r="D5" s="214"/>
      <c r="E5" s="214"/>
      <c r="F5" s="214"/>
      <c r="G5" s="214"/>
      <c r="H5" s="214" t="s">
        <v>413</v>
      </c>
      <c r="I5" s="213" t="s">
        <v>13</v>
      </c>
      <c r="J5" s="213"/>
      <c r="K5" s="213"/>
      <c r="L5" s="213"/>
      <c r="M5" s="213"/>
      <c r="N5" s="213"/>
      <c r="O5" s="213"/>
      <c r="P5" s="213"/>
      <c r="Q5" s="213"/>
    </row>
    <row r="6" customFormat="false" ht="14.25" hidden="false" customHeight="true" outlineLevel="0" collapsed="false">
      <c r="A6" s="213"/>
      <c r="B6" s="213"/>
      <c r="C6" s="214"/>
      <c r="D6" s="214"/>
      <c r="E6" s="214"/>
      <c r="F6" s="214"/>
      <c r="G6" s="214"/>
      <c r="H6" s="214"/>
      <c r="I6" s="213" t="s">
        <v>414</v>
      </c>
      <c r="J6" s="213"/>
      <c r="K6" s="213"/>
      <c r="L6" s="213"/>
      <c r="M6" s="213" t="s">
        <v>415</v>
      </c>
      <c r="N6" s="213"/>
      <c r="O6" s="213"/>
      <c r="P6" s="213"/>
      <c r="Q6" s="213"/>
    </row>
    <row r="7" customFormat="false" ht="12.75" hidden="false" customHeight="true" outlineLevel="0" collapsed="false">
      <c r="A7" s="213"/>
      <c r="B7" s="213"/>
      <c r="C7" s="214"/>
      <c r="D7" s="214"/>
      <c r="E7" s="214"/>
      <c r="F7" s="214"/>
      <c r="G7" s="214"/>
      <c r="H7" s="214"/>
      <c r="I7" s="214" t="s">
        <v>416</v>
      </c>
      <c r="J7" s="213" t="s">
        <v>417</v>
      </c>
      <c r="K7" s="213"/>
      <c r="L7" s="213"/>
      <c r="M7" s="214" t="s">
        <v>418</v>
      </c>
      <c r="N7" s="214" t="s">
        <v>417</v>
      </c>
      <c r="O7" s="214"/>
      <c r="P7" s="214"/>
      <c r="Q7" s="214"/>
    </row>
    <row r="8" customFormat="false" ht="48" hidden="false" customHeight="true" outlineLevel="0" collapsed="false">
      <c r="A8" s="213"/>
      <c r="B8" s="213"/>
      <c r="C8" s="214"/>
      <c r="D8" s="214"/>
      <c r="E8" s="214"/>
      <c r="F8" s="214"/>
      <c r="G8" s="214"/>
      <c r="H8" s="214"/>
      <c r="I8" s="214"/>
      <c r="J8" s="214" t="s">
        <v>419</v>
      </c>
      <c r="K8" s="214" t="s">
        <v>373</v>
      </c>
      <c r="L8" s="214" t="s">
        <v>420</v>
      </c>
      <c r="M8" s="214"/>
      <c r="N8" s="214" t="s">
        <v>421</v>
      </c>
      <c r="O8" s="214" t="s">
        <v>419</v>
      </c>
      <c r="P8" s="214" t="s">
        <v>373</v>
      </c>
      <c r="Q8" s="214" t="s">
        <v>422</v>
      </c>
    </row>
    <row r="9" customFormat="false" ht="7.5" hidden="false" customHeight="true" outlineLevel="0" collapsed="false">
      <c r="A9" s="215" t="n">
        <v>1</v>
      </c>
      <c r="B9" s="215" t="n">
        <v>2</v>
      </c>
      <c r="C9" s="215" t="n">
        <v>3</v>
      </c>
      <c r="D9" s="215" t="n">
        <v>4</v>
      </c>
      <c r="E9" s="215" t="n">
        <v>5</v>
      </c>
      <c r="F9" s="215" t="n">
        <v>6</v>
      </c>
      <c r="G9" s="215" t="n">
        <v>7</v>
      </c>
      <c r="H9" s="215" t="n">
        <v>8</v>
      </c>
      <c r="I9" s="215" t="n">
        <v>9</v>
      </c>
      <c r="J9" s="215" t="n">
        <v>10</v>
      </c>
      <c r="K9" s="215" t="n">
        <v>11</v>
      </c>
      <c r="L9" s="215" t="n">
        <v>12</v>
      </c>
      <c r="M9" s="215" t="n">
        <v>13</v>
      </c>
      <c r="N9" s="215" t="n">
        <v>14</v>
      </c>
      <c r="O9" s="215" t="n">
        <v>15</v>
      </c>
      <c r="P9" s="215" t="n">
        <v>16</v>
      </c>
      <c r="Q9" s="215" t="n">
        <v>17</v>
      </c>
    </row>
    <row r="10" s="218" customFormat="true" ht="11.25" hidden="false" customHeight="false" outlineLevel="0" collapsed="false">
      <c r="A10" s="216" t="n">
        <v>1</v>
      </c>
      <c r="B10" s="217" t="s">
        <v>423</v>
      </c>
      <c r="C10" s="216" t="s">
        <v>233</v>
      </c>
      <c r="D10" s="216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11.25" hidden="false" customHeight="false" outlineLevel="0" collapsed="false">
      <c r="A11" s="219" t="s">
        <v>357</v>
      </c>
      <c r="B11" s="220" t="s">
        <v>42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1.25" hidden="false" customHeight="false" outlineLevel="0" collapsed="false">
      <c r="A12" s="219"/>
      <c r="B12" s="220" t="s">
        <v>425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</row>
    <row r="13" customFormat="false" ht="11.25" hidden="false" customHeight="false" outlineLevel="0" collapsed="false">
      <c r="A13" s="219"/>
      <c r="B13" s="220" t="s">
        <v>42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</row>
    <row r="14" customFormat="false" ht="11.25" hidden="false" customHeight="false" outlineLevel="0" collapsed="false">
      <c r="A14" s="219"/>
      <c r="B14" s="220" t="s">
        <v>42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</row>
    <row r="15" customFormat="false" ht="11.25" hidden="false" customHeight="false" outlineLevel="0" collapsed="false">
      <c r="A15" s="219"/>
      <c r="B15" s="220" t="s">
        <v>428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</row>
    <row r="16" customFormat="false" ht="11.25" hidden="false" customHeight="false" outlineLevel="0" collapsed="false">
      <c r="A16" s="219"/>
      <c r="B16" s="220" t="s">
        <v>429</v>
      </c>
      <c r="C16" s="222"/>
      <c r="D16" s="222"/>
      <c r="E16" s="220"/>
      <c r="F16" s="220"/>
      <c r="G16" s="220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1.25" hidden="false" customHeight="false" outlineLevel="0" collapsed="false">
      <c r="A17" s="219"/>
      <c r="B17" s="220" t="s">
        <v>430</v>
      </c>
      <c r="C17" s="222"/>
      <c r="D17" s="222"/>
      <c r="E17" s="220"/>
      <c r="F17" s="220"/>
      <c r="G17" s="220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1.25" hidden="false" customHeight="false" outlineLevel="0" collapsed="false">
      <c r="A18" s="219"/>
      <c r="B18" s="220" t="s">
        <v>431</v>
      </c>
      <c r="C18" s="222"/>
      <c r="D18" s="222"/>
      <c r="E18" s="220"/>
      <c r="F18" s="220"/>
      <c r="G18" s="220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1.25" hidden="false" customHeight="false" outlineLevel="0" collapsed="false">
      <c r="A19" s="219"/>
      <c r="B19" s="220" t="s">
        <v>432</v>
      </c>
      <c r="C19" s="222"/>
      <c r="D19" s="222"/>
      <c r="E19" s="220"/>
      <c r="F19" s="220"/>
      <c r="G19" s="220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1.25" hidden="false" customHeight="false" outlineLevel="0" collapsed="false">
      <c r="A20" s="219" t="s">
        <v>365</v>
      </c>
      <c r="B20" s="220" t="s">
        <v>424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</row>
    <row r="21" customFormat="false" ht="11.25" hidden="false" customHeight="false" outlineLevel="0" collapsed="false">
      <c r="A21" s="219"/>
      <c r="B21" s="220" t="s">
        <v>425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9"/>
      <c r="B22" s="220" t="s">
        <v>42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9"/>
      <c r="B23" s="220" t="s">
        <v>427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19"/>
      <c r="B24" s="220" t="s">
        <v>428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1.25" hidden="false" customHeight="false" outlineLevel="0" collapsed="false">
      <c r="A25" s="219"/>
      <c r="B25" s="220" t="s">
        <v>429</v>
      </c>
      <c r="C25" s="222"/>
      <c r="D25" s="222"/>
      <c r="E25" s="220"/>
      <c r="F25" s="220"/>
      <c r="G25" s="220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1.25" hidden="false" customHeight="false" outlineLevel="0" collapsed="false">
      <c r="A26" s="219"/>
      <c r="B26" s="220" t="s">
        <v>430</v>
      </c>
      <c r="C26" s="222"/>
      <c r="D26" s="222"/>
      <c r="E26" s="220"/>
      <c r="F26" s="220"/>
      <c r="G26" s="220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1.25" hidden="false" customHeight="false" outlineLevel="0" collapsed="false">
      <c r="A27" s="219"/>
      <c r="B27" s="220" t="s">
        <v>431</v>
      </c>
      <c r="C27" s="222"/>
      <c r="D27" s="222"/>
      <c r="E27" s="220"/>
      <c r="F27" s="220"/>
      <c r="G27" s="220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1.25" hidden="false" customHeight="false" outlineLevel="0" collapsed="false">
      <c r="A28" s="219"/>
      <c r="B28" s="220" t="s">
        <v>432</v>
      </c>
      <c r="C28" s="222"/>
      <c r="D28" s="222"/>
      <c r="E28" s="220"/>
      <c r="F28" s="220"/>
      <c r="G28" s="220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1.25" hidden="false" customHeight="false" outlineLevel="0" collapsed="false">
      <c r="A29" s="221" t="s">
        <v>374</v>
      </c>
      <c r="B29" s="220" t="s">
        <v>433</v>
      </c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</row>
    <row r="30" s="218" customFormat="true" ht="11.25" hidden="false" customHeight="false" outlineLevel="0" collapsed="false">
      <c r="A30" s="223" t="n">
        <v>2</v>
      </c>
      <c r="B30" s="224" t="s">
        <v>434</v>
      </c>
      <c r="C30" s="223" t="s">
        <v>233</v>
      </c>
      <c r="D30" s="223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</row>
    <row r="31" customFormat="false" ht="11.25" hidden="false" customHeight="false" outlineLevel="0" collapsed="false">
      <c r="A31" s="219" t="s">
        <v>381</v>
      </c>
      <c r="B31" s="220" t="s">
        <v>424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</row>
    <row r="32" customFormat="false" ht="11.25" hidden="false" customHeight="false" outlineLevel="0" collapsed="false">
      <c r="A32" s="219"/>
      <c r="B32" s="220" t="s">
        <v>425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19"/>
      <c r="B33" s="220" t="s">
        <v>426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19"/>
      <c r="B34" s="220" t="s">
        <v>427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1.25" hidden="false" customHeight="false" outlineLevel="0" collapsed="false">
      <c r="A35" s="219"/>
      <c r="B35" s="220" t="s">
        <v>428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</row>
    <row r="36" customFormat="false" ht="11.25" hidden="false" customHeight="false" outlineLevel="0" collapsed="false">
      <c r="A36" s="219"/>
      <c r="B36" s="220" t="s">
        <v>429</v>
      </c>
      <c r="C36" s="222"/>
      <c r="D36" s="222"/>
      <c r="E36" s="220"/>
      <c r="F36" s="220"/>
      <c r="G36" s="220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1.25" hidden="false" customHeight="false" outlineLevel="0" collapsed="false">
      <c r="A37" s="219"/>
      <c r="B37" s="220" t="s">
        <v>430</v>
      </c>
      <c r="C37" s="222"/>
      <c r="D37" s="222"/>
      <c r="E37" s="220"/>
      <c r="F37" s="220"/>
      <c r="G37" s="220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1.25" hidden="false" customHeight="false" outlineLevel="0" collapsed="false">
      <c r="A38" s="219"/>
      <c r="B38" s="220" t="s">
        <v>431</v>
      </c>
      <c r="C38" s="222"/>
      <c r="D38" s="222"/>
      <c r="E38" s="220"/>
      <c r="F38" s="220"/>
      <c r="G38" s="220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1.25" hidden="false" customHeight="false" outlineLevel="0" collapsed="false">
      <c r="A39" s="219"/>
      <c r="B39" s="220" t="s">
        <v>432</v>
      </c>
      <c r="C39" s="222"/>
      <c r="D39" s="222"/>
      <c r="E39" s="220"/>
      <c r="F39" s="220"/>
      <c r="G39" s="220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customFormat="false" ht="11.25" hidden="false" customHeight="false" outlineLevel="0" collapsed="false">
      <c r="A40" s="225" t="s">
        <v>389</v>
      </c>
      <c r="B40" s="226" t="s">
        <v>433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</row>
    <row r="41" s="218" customFormat="true" ht="15" hidden="false" customHeight="true" outlineLevel="0" collapsed="false">
      <c r="A41" s="227" t="s">
        <v>435</v>
      </c>
      <c r="B41" s="227"/>
      <c r="C41" s="227" t="s">
        <v>233</v>
      </c>
      <c r="D41" s="227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</row>
    <row r="43" customFormat="false" ht="11.25" hidden="false" customHeight="false" outlineLevel="0" collapsed="false">
      <c r="A43" s="229" t="s">
        <v>436</v>
      </c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1.25" hidden="false" customHeight="false" outlineLevel="0" collapsed="false">
      <c r="A44" s="230" t="s">
        <v>437</v>
      </c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1.25" hidden="false" customHeight="false" outlineLevel="0" collapsed="false">
      <c r="A45" s="230" t="s">
        <v>438</v>
      </c>
      <c r="B45" s="230"/>
      <c r="C45" s="230"/>
      <c r="D45" s="230"/>
      <c r="E45" s="230"/>
      <c r="F45" s="230"/>
      <c r="G45" s="230"/>
      <c r="H45" s="230"/>
      <c r="I45" s="230"/>
      <c r="J45" s="230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3" t="s">
        <v>4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6" t="s">
        <v>440</v>
      </c>
      <c r="E3" s="57" t="s">
        <v>441</v>
      </c>
      <c r="F3" s="57" t="s">
        <v>198</v>
      </c>
      <c r="G3" s="57" t="s">
        <v>199</v>
      </c>
      <c r="H3" s="57"/>
      <c r="I3" s="57"/>
      <c r="J3" s="57"/>
      <c r="K3" s="57"/>
      <c r="L3" s="57"/>
      <c r="M3" s="57"/>
      <c r="N3" s="57" t="s">
        <v>200</v>
      </c>
    </row>
    <row r="4" s="58" customFormat="true" ht="20.1" hidden="false" customHeight="true" outlineLevel="0" collapsed="false">
      <c r="A4" s="56"/>
      <c r="B4" s="56"/>
      <c r="C4" s="56"/>
      <c r="D4" s="56"/>
      <c r="E4" s="57"/>
      <c r="F4" s="57"/>
      <c r="G4" s="57" t="s">
        <v>442</v>
      </c>
      <c r="H4" s="57" t="s">
        <v>443</v>
      </c>
      <c r="I4" s="57"/>
      <c r="J4" s="57"/>
      <c r="K4" s="57"/>
      <c r="L4" s="57" t="s">
        <v>430</v>
      </c>
      <c r="M4" s="57" t="s">
        <v>431</v>
      </c>
      <c r="N4" s="57"/>
    </row>
    <row r="5" s="58" customFormat="true" ht="29.25" hidden="false" customHeight="true" outlineLevel="0" collapsed="false">
      <c r="A5" s="56"/>
      <c r="B5" s="56"/>
      <c r="C5" s="56"/>
      <c r="D5" s="56"/>
      <c r="E5" s="57"/>
      <c r="F5" s="57"/>
      <c r="G5" s="57"/>
      <c r="H5" s="57" t="s">
        <v>444</v>
      </c>
      <c r="I5" s="57" t="s">
        <v>445</v>
      </c>
      <c r="J5" s="57" t="s">
        <v>446</v>
      </c>
      <c r="K5" s="57" t="s">
        <v>447</v>
      </c>
      <c r="L5" s="57"/>
      <c r="M5" s="57"/>
      <c r="N5" s="57"/>
    </row>
    <row r="6" s="58" customFormat="true" ht="20.1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0.1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</row>
    <row r="9" customFormat="false" ht="51" hidden="false" customHeight="true" outlineLevel="0" collapsed="false">
      <c r="A9" s="116" t="s">
        <v>202</v>
      </c>
      <c r="B9" s="11"/>
      <c r="C9" s="11"/>
      <c r="D9" s="11"/>
      <c r="E9" s="11"/>
      <c r="F9" s="11"/>
      <c r="G9" s="11"/>
      <c r="H9" s="11"/>
      <c r="I9" s="11"/>
      <c r="J9" s="62" t="s">
        <v>448</v>
      </c>
      <c r="K9" s="11"/>
      <c r="L9" s="11"/>
      <c r="M9" s="11"/>
      <c r="N9" s="11"/>
    </row>
    <row r="10" customFormat="false" ht="51" hidden="false" customHeight="false" outlineLevel="0" collapsed="false">
      <c r="A10" s="105" t="s">
        <v>205</v>
      </c>
      <c r="B10" s="13"/>
      <c r="C10" s="13"/>
      <c r="D10" s="13"/>
      <c r="E10" s="13"/>
      <c r="F10" s="13"/>
      <c r="G10" s="13"/>
      <c r="H10" s="13"/>
      <c r="I10" s="13"/>
      <c r="J10" s="231" t="s">
        <v>448</v>
      </c>
      <c r="K10" s="13"/>
      <c r="L10" s="13"/>
      <c r="M10" s="13"/>
      <c r="N10" s="13"/>
    </row>
    <row r="11" customFormat="false" ht="51" hidden="false" customHeight="false" outlineLevel="0" collapsed="false">
      <c r="A11" s="105" t="s">
        <v>207</v>
      </c>
      <c r="B11" s="13"/>
      <c r="C11" s="13"/>
      <c r="D11" s="13"/>
      <c r="E11" s="13"/>
      <c r="F11" s="13"/>
      <c r="G11" s="13"/>
      <c r="H11" s="13"/>
      <c r="I11" s="13"/>
      <c r="J11" s="232" t="s">
        <v>448</v>
      </c>
      <c r="K11" s="13"/>
      <c r="L11" s="13"/>
      <c r="M11" s="13"/>
      <c r="N11" s="13"/>
    </row>
    <row r="12" customFormat="false" ht="51" hidden="false" customHeight="false" outlineLevel="0" collapsed="false">
      <c r="A12" s="105" t="s">
        <v>241</v>
      </c>
      <c r="B12" s="13"/>
      <c r="C12" s="13"/>
      <c r="D12" s="13"/>
      <c r="E12" s="13"/>
      <c r="F12" s="13"/>
      <c r="G12" s="13"/>
      <c r="H12" s="13"/>
      <c r="I12" s="13"/>
      <c r="J12" s="233" t="s">
        <v>448</v>
      </c>
      <c r="K12" s="13"/>
      <c r="L12" s="13"/>
      <c r="M12" s="13"/>
      <c r="N12" s="15"/>
    </row>
    <row r="13" customFormat="false" ht="22.5" hidden="false" customHeight="true" outlineLevel="0" collapsed="false">
      <c r="A13" s="163" t="s">
        <v>232</v>
      </c>
      <c r="B13" s="163"/>
      <c r="C13" s="163"/>
      <c r="D13" s="163"/>
      <c r="E13" s="163"/>
      <c r="F13" s="102"/>
      <c r="G13" s="234"/>
      <c r="H13" s="102"/>
      <c r="I13" s="102"/>
      <c r="J13" s="102"/>
      <c r="K13" s="102"/>
      <c r="L13" s="102"/>
      <c r="M13" s="102"/>
      <c r="N13" s="18" t="s">
        <v>233</v>
      </c>
    </row>
    <row r="15" customFormat="false" ht="12.75" hidden="false" customHeight="false" outlineLevel="0" collapsed="false">
      <c r="A15" s="21" t="s">
        <v>449</v>
      </c>
    </row>
    <row r="16" customFormat="false" ht="12.75" hidden="false" customHeight="false" outlineLevel="0" collapsed="false">
      <c r="A16" s="21" t="s">
        <v>450</v>
      </c>
    </row>
    <row r="17" customFormat="false" ht="12.75" hidden="false" customHeight="false" outlineLevel="0" collapsed="false">
      <c r="A17" s="21" t="s">
        <v>451</v>
      </c>
    </row>
    <row r="18" customFormat="false" ht="12.75" hidden="false" customHeight="false" outlineLevel="0" collapsed="false">
      <c r="A18" s="21" t="s">
        <v>452</v>
      </c>
    </row>
    <row r="20" customFormat="false" ht="12.75" hidden="false" customHeight="false" outlineLevel="0" collapsed="false">
      <c r="A20" s="22" t="s">
        <v>4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5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J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6" t="s">
        <v>315</v>
      </c>
      <c r="D4" s="57" t="s">
        <v>260</v>
      </c>
      <c r="E4" s="57" t="s">
        <v>261</v>
      </c>
      <c r="F4" s="57" t="s">
        <v>13</v>
      </c>
      <c r="G4" s="57"/>
      <c r="H4" s="57"/>
      <c r="I4" s="57"/>
      <c r="J4" s="57"/>
    </row>
    <row r="5" customFormat="false" ht="18" hidden="false" customHeight="true" outlineLevel="0" collapsed="false">
      <c r="A5" s="56"/>
      <c r="B5" s="56"/>
      <c r="C5" s="56"/>
      <c r="D5" s="57"/>
      <c r="E5" s="57"/>
      <c r="F5" s="57" t="s">
        <v>262</v>
      </c>
      <c r="G5" s="57" t="s">
        <v>15</v>
      </c>
      <c r="H5" s="57"/>
      <c r="I5" s="57"/>
      <c r="J5" s="57" t="s">
        <v>263</v>
      </c>
    </row>
    <row r="6" customFormat="false" ht="69" hidden="false" customHeight="true" outlineLevel="0" collapsed="false">
      <c r="A6" s="56"/>
      <c r="B6" s="56"/>
      <c r="C6" s="56"/>
      <c r="D6" s="57"/>
      <c r="E6" s="57"/>
      <c r="F6" s="57"/>
      <c r="G6" s="57" t="s">
        <v>455</v>
      </c>
      <c r="H6" s="57" t="s">
        <v>456</v>
      </c>
      <c r="I6" s="57" t="s">
        <v>137</v>
      </c>
      <c r="J6" s="57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0" t="s">
        <v>232</v>
      </c>
      <c r="B21" s="100"/>
      <c r="C21" s="100"/>
      <c r="D21" s="100"/>
      <c r="E21" s="102"/>
      <c r="F21" s="102"/>
      <c r="G21" s="102"/>
      <c r="H21" s="102"/>
      <c r="I21" s="102"/>
      <c r="J21" s="102"/>
    </row>
    <row r="23" customFormat="false" ht="12.75" hidden="false" customHeight="false" outlineLevel="0" collapsed="false">
      <c r="A23" s="22" t="s">
        <v>457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32.41"/>
    <col collapsed="false" customWidth="true" hidden="false" outlineLevel="0" max="6" min="4" style="21" width="11.56"/>
    <col collapsed="false" customWidth="true" hidden="false" outlineLevel="0" max="9" min="7" style="21" width="10.71"/>
    <col collapsed="false" customWidth="true" hidden="false" outlineLevel="0" max="10" min="10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</row>
    <row r="3" customFormat="false" ht="12.75" hidden="false" customHeight="false" outlineLevel="0" collapsed="false">
      <c r="A3" s="26"/>
      <c r="B3" s="26"/>
      <c r="C3" s="26"/>
      <c r="D3" s="26"/>
      <c r="E3" s="26"/>
      <c r="G3" s="27"/>
      <c r="H3" s="27"/>
      <c r="I3" s="27"/>
      <c r="J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/>
      <c r="G4" s="29"/>
      <c r="H4" s="29"/>
      <c r="I4" s="29"/>
      <c r="J4" s="29"/>
    </row>
    <row r="5" s="30" customFormat="true" ht="20.25" hidden="false" customHeight="true" outlineLevel="0" collapsed="false">
      <c r="A5" s="29"/>
      <c r="B5" s="29"/>
      <c r="C5" s="29"/>
      <c r="D5" s="29"/>
      <c r="E5" s="29" t="s">
        <v>14</v>
      </c>
      <c r="F5" s="29" t="s">
        <v>15</v>
      </c>
      <c r="G5" s="29"/>
      <c r="H5" s="29"/>
      <c r="I5" s="29"/>
      <c r="J5" s="29" t="s">
        <v>16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 t="s">
        <v>17</v>
      </c>
      <c r="G6" s="29" t="s">
        <v>18</v>
      </c>
      <c r="H6" s="29" t="s">
        <v>19</v>
      </c>
      <c r="I6" s="29" t="s">
        <v>20</v>
      </c>
      <c r="J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</row>
    <row r="8" s="30" customFormat="true" ht="12.75" hidden="false" customHeight="false" outlineLevel="0" collapsed="false">
      <c r="A8" s="32" t="n">
        <v>10</v>
      </c>
      <c r="B8" s="32"/>
      <c r="C8" s="32" t="s">
        <v>21</v>
      </c>
      <c r="D8" s="33" t="n">
        <f aca="false">D9+D11+D22+D24</f>
        <v>2260856</v>
      </c>
      <c r="E8" s="33" t="n">
        <v>10856</v>
      </c>
      <c r="F8" s="32"/>
      <c r="G8" s="32"/>
      <c r="H8" s="32"/>
      <c r="I8" s="32"/>
      <c r="J8" s="33" t="n">
        <f aca="false">J11</f>
        <v>2250000</v>
      </c>
    </row>
    <row r="9" s="30" customFormat="true" ht="12.75" hidden="false" customHeight="false" outlineLevel="0" collapsed="false">
      <c r="A9" s="34"/>
      <c r="B9" s="34" t="n">
        <v>1008</v>
      </c>
      <c r="C9" s="34" t="s">
        <v>22</v>
      </c>
      <c r="D9" s="35" t="n">
        <f aca="false">SUM(D10)</f>
        <v>4500</v>
      </c>
      <c r="E9" s="35" t="n">
        <v>4500</v>
      </c>
      <c r="F9" s="34"/>
      <c r="G9" s="34"/>
      <c r="H9" s="34"/>
      <c r="I9" s="34"/>
      <c r="J9" s="34"/>
    </row>
    <row r="10" s="30" customFormat="true" ht="25.5" hidden="false" customHeight="false" outlineLevel="0" collapsed="false">
      <c r="A10" s="36"/>
      <c r="B10" s="36"/>
      <c r="C10" s="36" t="s">
        <v>23</v>
      </c>
      <c r="D10" s="37" t="n">
        <v>4500</v>
      </c>
      <c r="E10" s="37" t="n">
        <v>4500</v>
      </c>
      <c r="F10" s="36"/>
      <c r="G10" s="36"/>
      <c r="H10" s="36"/>
      <c r="I10" s="36"/>
      <c r="J10" s="36"/>
    </row>
    <row r="11" s="30" customFormat="true" ht="25.5" hidden="false" customHeight="false" outlineLevel="0" collapsed="false">
      <c r="A11" s="34"/>
      <c r="B11" s="34" t="n">
        <v>1010</v>
      </c>
      <c r="C11" s="34" t="s">
        <v>24</v>
      </c>
      <c r="D11" s="35" t="n">
        <f aca="false">SUM(D12:D21)</f>
        <v>2250000</v>
      </c>
      <c r="E11" s="34"/>
      <c r="F11" s="34"/>
      <c r="G11" s="34"/>
      <c r="H11" s="34"/>
      <c r="I11" s="34"/>
      <c r="J11" s="35" t="n">
        <f aca="false">SUM(J12:J21)</f>
        <v>2250000</v>
      </c>
    </row>
    <row r="12" s="30" customFormat="true" ht="38.25" hidden="false" customHeight="false" outlineLevel="0" collapsed="false">
      <c r="A12" s="36"/>
      <c r="B12" s="36"/>
      <c r="C12" s="36" t="s">
        <v>25</v>
      </c>
      <c r="D12" s="37" t="n">
        <v>120000</v>
      </c>
      <c r="E12" s="36"/>
      <c r="F12" s="36"/>
      <c r="G12" s="36"/>
      <c r="H12" s="36"/>
      <c r="I12" s="36"/>
      <c r="J12" s="37" t="n">
        <v>120000</v>
      </c>
    </row>
    <row r="13" s="30" customFormat="true" ht="38.25" hidden="false" customHeight="false" outlineLevel="0" collapsed="false">
      <c r="A13" s="36"/>
      <c r="B13" s="36"/>
      <c r="C13" s="36" t="s">
        <v>26</v>
      </c>
      <c r="D13" s="37" t="n">
        <v>80000</v>
      </c>
      <c r="E13" s="36"/>
      <c r="F13" s="36"/>
      <c r="G13" s="36"/>
      <c r="H13" s="36"/>
      <c r="I13" s="36"/>
      <c r="J13" s="37" t="n">
        <v>80000</v>
      </c>
    </row>
    <row r="14" s="30" customFormat="true" ht="25.5" hidden="false" customHeight="false" outlineLevel="0" collapsed="false">
      <c r="A14" s="36"/>
      <c r="B14" s="36"/>
      <c r="C14" s="36" t="s">
        <v>27</v>
      </c>
      <c r="D14" s="37" t="n">
        <v>25000</v>
      </c>
      <c r="E14" s="36"/>
      <c r="F14" s="36"/>
      <c r="G14" s="36"/>
      <c r="H14" s="36"/>
      <c r="I14" s="36"/>
      <c r="J14" s="37" t="n">
        <v>25000</v>
      </c>
    </row>
    <row r="15" s="30" customFormat="true" ht="25.5" hidden="false" customHeight="false" outlineLevel="0" collapsed="false">
      <c r="A15" s="36"/>
      <c r="B15" s="36"/>
      <c r="C15" s="36" t="s">
        <v>28</v>
      </c>
      <c r="D15" s="37" t="n">
        <v>25000</v>
      </c>
      <c r="E15" s="36"/>
      <c r="F15" s="36"/>
      <c r="G15" s="36"/>
      <c r="H15" s="36"/>
      <c r="I15" s="36"/>
      <c r="J15" s="37" t="n">
        <v>25000</v>
      </c>
    </row>
    <row r="16" s="30" customFormat="true" ht="38.25" hidden="false" customHeight="false" outlineLevel="0" collapsed="false">
      <c r="A16" s="36"/>
      <c r="B16" s="36"/>
      <c r="C16" s="36" t="s">
        <v>29</v>
      </c>
      <c r="D16" s="37" t="n">
        <v>25000</v>
      </c>
      <c r="E16" s="36"/>
      <c r="F16" s="36"/>
      <c r="G16" s="36"/>
      <c r="H16" s="36"/>
      <c r="I16" s="36"/>
      <c r="J16" s="37" t="n">
        <v>25000</v>
      </c>
    </row>
    <row r="17" s="30" customFormat="true" ht="51" hidden="false" customHeight="false" outlineLevel="0" collapsed="false">
      <c r="A17" s="36"/>
      <c r="B17" s="36"/>
      <c r="C17" s="36" t="s">
        <v>30</v>
      </c>
      <c r="D17" s="37" t="n">
        <v>530000</v>
      </c>
      <c r="E17" s="36"/>
      <c r="F17" s="36"/>
      <c r="G17" s="36"/>
      <c r="H17" s="36"/>
      <c r="I17" s="36"/>
      <c r="J17" s="37" t="n">
        <v>530000</v>
      </c>
    </row>
    <row r="18" s="30" customFormat="true" ht="51" hidden="false" customHeight="false" outlineLevel="0" collapsed="false">
      <c r="A18" s="36"/>
      <c r="B18" s="36"/>
      <c r="C18" s="36" t="s">
        <v>31</v>
      </c>
      <c r="D18" s="37" t="n">
        <v>500000</v>
      </c>
      <c r="E18" s="36"/>
      <c r="F18" s="36"/>
      <c r="G18" s="36"/>
      <c r="H18" s="36"/>
      <c r="I18" s="36"/>
      <c r="J18" s="37" t="n">
        <v>500000</v>
      </c>
    </row>
    <row r="19" s="30" customFormat="true" ht="38.25" hidden="false" customHeight="false" outlineLevel="0" collapsed="false">
      <c r="A19" s="36"/>
      <c r="B19" s="36"/>
      <c r="C19" s="36" t="s">
        <v>32</v>
      </c>
      <c r="D19" s="37" t="n">
        <v>500000</v>
      </c>
      <c r="E19" s="36"/>
      <c r="F19" s="36"/>
      <c r="G19" s="36"/>
      <c r="H19" s="36"/>
      <c r="I19" s="36"/>
      <c r="J19" s="37" t="n">
        <v>500000</v>
      </c>
    </row>
    <row r="20" s="30" customFormat="true" ht="12.75" hidden="false" customHeight="false" outlineLevel="0" collapsed="false">
      <c r="A20" s="36"/>
      <c r="B20" s="36"/>
      <c r="C20" s="36" t="s">
        <v>33</v>
      </c>
      <c r="D20" s="37" t="n">
        <v>200000</v>
      </c>
      <c r="E20" s="36"/>
      <c r="F20" s="36"/>
      <c r="G20" s="36"/>
      <c r="H20" s="36"/>
      <c r="I20" s="36"/>
      <c r="J20" s="37" t="n">
        <v>200000</v>
      </c>
    </row>
    <row r="21" s="30" customFormat="true" ht="51" hidden="false" customHeight="false" outlineLevel="0" collapsed="false">
      <c r="A21" s="34"/>
      <c r="B21" s="34"/>
      <c r="C21" s="34" t="s">
        <v>34</v>
      </c>
      <c r="D21" s="35" t="n">
        <v>245000</v>
      </c>
      <c r="E21" s="34"/>
      <c r="F21" s="34"/>
      <c r="G21" s="34"/>
      <c r="H21" s="34"/>
      <c r="I21" s="34"/>
      <c r="J21" s="35" t="n">
        <v>245000</v>
      </c>
    </row>
    <row r="22" s="30" customFormat="true" ht="12.75" hidden="false" customHeight="false" outlineLevel="0" collapsed="false">
      <c r="A22" s="34"/>
      <c r="B22" s="34" t="n">
        <v>1030</v>
      </c>
      <c r="C22" s="34" t="s">
        <v>35</v>
      </c>
      <c r="D22" s="35" t="n">
        <f aca="false">SUM(D23)</f>
        <v>2356</v>
      </c>
      <c r="E22" s="38" t="n">
        <v>2356</v>
      </c>
      <c r="F22" s="36"/>
      <c r="G22" s="36"/>
      <c r="H22" s="36"/>
      <c r="I22" s="36"/>
      <c r="J22" s="37"/>
    </row>
    <row r="23" s="30" customFormat="true" ht="38.25" hidden="false" customHeight="false" outlineLevel="0" collapsed="false">
      <c r="A23" s="36"/>
      <c r="B23" s="36"/>
      <c r="C23" s="36" t="s">
        <v>36</v>
      </c>
      <c r="D23" s="37" t="n">
        <v>2356</v>
      </c>
      <c r="E23" s="37" t="n">
        <v>2356</v>
      </c>
      <c r="F23" s="36"/>
      <c r="G23" s="36"/>
      <c r="H23" s="36"/>
      <c r="I23" s="36"/>
      <c r="J23" s="37"/>
    </row>
    <row r="24" s="30" customFormat="true" ht="12.75" hidden="false" customHeight="false" outlineLevel="0" collapsed="false">
      <c r="A24" s="36"/>
      <c r="B24" s="34" t="n">
        <v>1095</v>
      </c>
      <c r="C24" s="34" t="s">
        <v>37</v>
      </c>
      <c r="D24" s="35" t="n">
        <v>4000</v>
      </c>
      <c r="E24" s="35" t="n">
        <v>4000</v>
      </c>
      <c r="F24" s="36"/>
      <c r="G24" s="36"/>
      <c r="H24" s="36"/>
      <c r="I24" s="36"/>
      <c r="J24" s="37"/>
    </row>
    <row r="25" s="30" customFormat="true" ht="12.75" hidden="false" customHeight="false" outlineLevel="0" collapsed="false">
      <c r="A25" s="36"/>
      <c r="B25" s="36"/>
      <c r="C25" s="36" t="s">
        <v>38</v>
      </c>
      <c r="D25" s="37" t="n">
        <v>2500</v>
      </c>
      <c r="E25" s="37" t="n">
        <v>2500</v>
      </c>
      <c r="F25" s="36"/>
      <c r="G25" s="36"/>
      <c r="H25" s="36"/>
      <c r="I25" s="36"/>
      <c r="J25" s="37"/>
    </row>
    <row r="26" s="30" customFormat="true" ht="25.5" hidden="false" customHeight="false" outlineLevel="0" collapsed="false">
      <c r="A26" s="36"/>
      <c r="B26" s="36"/>
      <c r="C26" s="36" t="s">
        <v>39</v>
      </c>
      <c r="D26" s="37" t="n">
        <v>1500</v>
      </c>
      <c r="E26" s="37" t="n">
        <v>1500</v>
      </c>
      <c r="F26" s="36"/>
      <c r="G26" s="36"/>
      <c r="H26" s="36"/>
      <c r="I26" s="36"/>
      <c r="J26" s="37"/>
    </row>
    <row r="27" s="30" customFormat="true" ht="12.75" hidden="false" customHeight="false" outlineLevel="0" collapsed="false">
      <c r="A27" s="34" t="n">
        <v>20</v>
      </c>
      <c r="B27" s="34"/>
      <c r="C27" s="34" t="s">
        <v>40</v>
      </c>
      <c r="D27" s="35" t="n">
        <v>2000</v>
      </c>
      <c r="E27" s="35" t="n">
        <v>2000</v>
      </c>
      <c r="F27" s="36"/>
      <c r="G27" s="36"/>
      <c r="H27" s="36"/>
      <c r="I27" s="36"/>
      <c r="J27" s="37"/>
    </row>
    <row r="28" s="30" customFormat="true" ht="12.75" hidden="false" customHeight="false" outlineLevel="0" collapsed="false">
      <c r="A28" s="34"/>
      <c r="B28" s="34" t="n">
        <v>2095</v>
      </c>
      <c r="C28" s="34" t="s">
        <v>37</v>
      </c>
      <c r="D28" s="35" t="n">
        <v>2000</v>
      </c>
      <c r="E28" s="35" t="n">
        <v>2000</v>
      </c>
      <c r="F28" s="36"/>
      <c r="G28" s="36"/>
      <c r="H28" s="36"/>
      <c r="I28" s="36"/>
      <c r="J28" s="37"/>
    </row>
    <row r="29" s="30" customFormat="true" ht="12.75" hidden="false" customHeight="false" outlineLevel="0" collapsed="false">
      <c r="A29" s="36"/>
      <c r="B29" s="36"/>
      <c r="C29" s="36" t="s">
        <v>41</v>
      </c>
      <c r="D29" s="37" t="n">
        <v>2000</v>
      </c>
      <c r="E29" s="37" t="n">
        <v>2000</v>
      </c>
      <c r="F29" s="36"/>
      <c r="G29" s="36"/>
      <c r="H29" s="36"/>
      <c r="I29" s="36"/>
      <c r="J29" s="37"/>
    </row>
    <row r="30" s="30" customFormat="true" ht="12.75" hidden="false" customHeight="false" outlineLevel="0" collapsed="false">
      <c r="A30" s="34" t="n">
        <v>600</v>
      </c>
      <c r="B30" s="34"/>
      <c r="C30" s="34" t="s">
        <v>42</v>
      </c>
      <c r="D30" s="35" t="n">
        <f aca="false">D31+D38+D33+D49</f>
        <v>2307600</v>
      </c>
      <c r="E30" s="35" t="n">
        <v>1842600</v>
      </c>
      <c r="F30" s="36"/>
      <c r="G30" s="36"/>
      <c r="H30" s="36"/>
      <c r="I30" s="36"/>
      <c r="J30" s="37"/>
    </row>
    <row r="31" s="30" customFormat="true" ht="12.75" hidden="false" customHeight="false" outlineLevel="0" collapsed="false">
      <c r="A31" s="34"/>
      <c r="B31" s="34" t="n">
        <v>60004</v>
      </c>
      <c r="C31" s="34" t="s">
        <v>43</v>
      </c>
      <c r="D31" s="35" t="n">
        <v>1482600</v>
      </c>
      <c r="E31" s="35" t="n">
        <v>1482600</v>
      </c>
      <c r="F31" s="36"/>
      <c r="G31" s="36"/>
      <c r="H31" s="36"/>
      <c r="I31" s="36"/>
      <c r="J31" s="37"/>
    </row>
    <row r="32" s="30" customFormat="true" ht="12.75" hidden="false" customHeight="false" outlineLevel="0" collapsed="false">
      <c r="A32" s="36"/>
      <c r="B32" s="36"/>
      <c r="C32" s="36" t="s">
        <v>44</v>
      </c>
      <c r="D32" s="37" t="n">
        <f aca="false">SUM(D31)</f>
        <v>1482600</v>
      </c>
      <c r="E32" s="37" t="n">
        <v>1482600</v>
      </c>
      <c r="F32" s="36"/>
      <c r="G32" s="36"/>
      <c r="H32" s="36"/>
      <c r="I32" s="36"/>
      <c r="J32" s="37"/>
    </row>
    <row r="33" s="30" customFormat="true" ht="12.75" hidden="false" customHeight="false" outlineLevel="0" collapsed="false">
      <c r="A33" s="34"/>
      <c r="B33" s="34" t="n">
        <v>60014</v>
      </c>
      <c r="C33" s="34" t="s">
        <v>45</v>
      </c>
      <c r="D33" s="35" t="n">
        <v>295000</v>
      </c>
      <c r="E33" s="35" t="n">
        <f aca="false">SUM(E37)</f>
        <v>30000</v>
      </c>
      <c r="F33" s="36"/>
      <c r="G33" s="36"/>
      <c r="H33" s="36"/>
      <c r="I33" s="36"/>
      <c r="J33" s="35" t="n">
        <v>265000</v>
      </c>
    </row>
    <row r="34" s="30" customFormat="true" ht="25.5" hidden="false" customHeight="false" outlineLevel="0" collapsed="false">
      <c r="A34" s="36"/>
      <c r="B34" s="36"/>
      <c r="C34" s="36" t="s">
        <v>46</v>
      </c>
      <c r="D34" s="37" t="n">
        <v>100000</v>
      </c>
      <c r="E34" s="36"/>
      <c r="F34" s="36"/>
      <c r="G34" s="36"/>
      <c r="H34" s="36"/>
      <c r="I34" s="36"/>
      <c r="J34" s="37" t="n">
        <v>100000</v>
      </c>
    </row>
    <row r="35" s="30" customFormat="true" ht="25.5" hidden="false" customHeight="false" outlineLevel="0" collapsed="false">
      <c r="A35" s="36"/>
      <c r="B35" s="36"/>
      <c r="C35" s="36" t="s">
        <v>47</v>
      </c>
      <c r="D35" s="37" t="n">
        <v>100000</v>
      </c>
      <c r="E35" s="36"/>
      <c r="F35" s="36"/>
      <c r="G35" s="36"/>
      <c r="H35" s="36"/>
      <c r="I35" s="36"/>
      <c r="J35" s="37" t="n">
        <v>100000</v>
      </c>
    </row>
    <row r="36" s="30" customFormat="true" ht="25.5" hidden="false" customHeight="false" outlineLevel="0" collapsed="false">
      <c r="A36" s="36"/>
      <c r="B36" s="36"/>
      <c r="C36" s="36" t="s">
        <v>48</v>
      </c>
      <c r="D36" s="37" t="n">
        <v>65000</v>
      </c>
      <c r="E36" s="36"/>
      <c r="F36" s="36"/>
      <c r="G36" s="36"/>
      <c r="H36" s="36"/>
      <c r="I36" s="36"/>
      <c r="J36" s="37" t="n">
        <v>65000</v>
      </c>
    </row>
    <row r="37" s="30" customFormat="true" ht="25.5" hidden="false" customHeight="false" outlineLevel="0" collapsed="false">
      <c r="A37" s="36"/>
      <c r="B37" s="36"/>
      <c r="C37" s="36" t="s">
        <v>49</v>
      </c>
      <c r="D37" s="37" t="n">
        <v>30000</v>
      </c>
      <c r="E37" s="37" t="n">
        <v>30000</v>
      </c>
      <c r="F37" s="36"/>
      <c r="G37" s="36"/>
      <c r="H37" s="36"/>
      <c r="I37" s="36"/>
      <c r="J37" s="37"/>
    </row>
    <row r="38" s="30" customFormat="true" ht="12.75" hidden="false" customHeight="false" outlineLevel="0" collapsed="false">
      <c r="A38" s="34"/>
      <c r="B38" s="34" t="n">
        <v>60016</v>
      </c>
      <c r="C38" s="34" t="s">
        <v>50</v>
      </c>
      <c r="D38" s="35" t="n">
        <v>455000</v>
      </c>
      <c r="E38" s="35" t="n">
        <f aca="false">SUM(E39+E44+E45+E46+E47)</f>
        <v>255000</v>
      </c>
      <c r="F38" s="36"/>
      <c r="G38" s="36"/>
      <c r="H38" s="36"/>
      <c r="I38" s="36"/>
      <c r="J38" s="35" t="n">
        <f aca="false">SUM(J48)</f>
        <v>200000</v>
      </c>
    </row>
    <row r="39" s="30" customFormat="true" ht="12.75" hidden="false" customHeight="false" outlineLevel="0" collapsed="false">
      <c r="A39" s="36"/>
      <c r="B39" s="36"/>
      <c r="C39" s="36" t="s">
        <v>51</v>
      </c>
      <c r="D39" s="37" t="n">
        <v>110000</v>
      </c>
      <c r="E39" s="37" t="n">
        <v>110000</v>
      </c>
      <c r="F39" s="36"/>
      <c r="G39" s="36"/>
      <c r="H39" s="36"/>
      <c r="I39" s="36"/>
      <c r="J39" s="37"/>
    </row>
    <row r="40" s="30" customFormat="true" ht="12.75" hidden="false" customHeight="false" outlineLevel="0" collapsed="false">
      <c r="A40" s="36"/>
      <c r="B40" s="36"/>
      <c r="C40" s="39" t="s">
        <v>52</v>
      </c>
      <c r="D40" s="37" t="n">
        <v>30000</v>
      </c>
      <c r="E40" s="37" t="n">
        <v>30000</v>
      </c>
      <c r="F40" s="36"/>
      <c r="G40" s="36"/>
      <c r="H40" s="36"/>
      <c r="I40" s="36"/>
      <c r="J40" s="37"/>
    </row>
    <row r="41" s="30" customFormat="true" ht="12.75" hidden="false" customHeight="false" outlineLevel="0" collapsed="false">
      <c r="A41" s="36"/>
      <c r="B41" s="36"/>
      <c r="C41" s="39" t="s">
        <v>53</v>
      </c>
      <c r="D41" s="37" t="n">
        <v>30000</v>
      </c>
      <c r="E41" s="37" t="n">
        <v>30000</v>
      </c>
      <c r="F41" s="36"/>
      <c r="G41" s="36"/>
      <c r="H41" s="36"/>
      <c r="I41" s="36"/>
      <c r="J41" s="37"/>
    </row>
    <row r="42" s="30" customFormat="true" ht="24" hidden="false" customHeight="false" outlineLevel="0" collapsed="false">
      <c r="A42" s="36"/>
      <c r="B42" s="36"/>
      <c r="C42" s="39" t="s">
        <v>54</v>
      </c>
      <c r="D42" s="37" t="n">
        <v>10000</v>
      </c>
      <c r="E42" s="37" t="n">
        <v>10000</v>
      </c>
      <c r="F42" s="36"/>
      <c r="G42" s="36"/>
      <c r="H42" s="36"/>
      <c r="I42" s="36"/>
      <c r="J42" s="37"/>
    </row>
    <row r="43" s="30" customFormat="true" ht="24" hidden="false" customHeight="false" outlineLevel="0" collapsed="false">
      <c r="A43" s="36"/>
      <c r="B43" s="36"/>
      <c r="C43" s="39" t="s">
        <v>55</v>
      </c>
      <c r="D43" s="37" t="n">
        <v>40000</v>
      </c>
      <c r="E43" s="37" t="n">
        <v>40000</v>
      </c>
      <c r="F43" s="36"/>
      <c r="G43" s="36"/>
      <c r="H43" s="36"/>
      <c r="I43" s="36"/>
      <c r="J43" s="37"/>
    </row>
    <row r="44" s="30" customFormat="true" ht="12.75" hidden="false" customHeight="false" outlineLevel="0" collapsed="false">
      <c r="A44" s="36"/>
      <c r="B44" s="36"/>
      <c r="C44" s="36" t="s">
        <v>56</v>
      </c>
      <c r="D44" s="37" t="n">
        <v>10000</v>
      </c>
      <c r="E44" s="37" t="n">
        <v>10000</v>
      </c>
      <c r="F44" s="36"/>
      <c r="G44" s="36"/>
      <c r="H44" s="36"/>
      <c r="I44" s="36"/>
      <c r="J44" s="37"/>
    </row>
    <row r="45" s="30" customFormat="true" ht="12.75" hidden="false" customHeight="false" outlineLevel="0" collapsed="false">
      <c r="A45" s="36"/>
      <c r="B45" s="36"/>
      <c r="C45" s="36" t="s">
        <v>57</v>
      </c>
      <c r="D45" s="37" t="n">
        <v>5000</v>
      </c>
      <c r="E45" s="37" t="n">
        <v>5000</v>
      </c>
      <c r="G45" s="36"/>
      <c r="H45" s="36"/>
      <c r="I45" s="36"/>
      <c r="J45" s="36"/>
    </row>
    <row r="46" s="30" customFormat="true" ht="25.5" hidden="false" customHeight="false" outlineLevel="0" collapsed="false">
      <c r="A46" s="36"/>
      <c r="B46" s="36"/>
      <c r="C46" s="36" t="s">
        <v>58</v>
      </c>
      <c r="D46" s="37" t="n">
        <v>10000</v>
      </c>
      <c r="E46" s="37" t="n">
        <v>10000</v>
      </c>
      <c r="F46" s="36"/>
      <c r="G46" s="36"/>
      <c r="H46" s="36"/>
      <c r="I46" s="36"/>
      <c r="J46" s="36"/>
    </row>
    <row r="47" s="30" customFormat="true" ht="12.75" hidden="false" customHeight="false" outlineLevel="0" collapsed="false">
      <c r="A47" s="36"/>
      <c r="B47" s="36"/>
      <c r="C47" s="36" t="s">
        <v>59</v>
      </c>
      <c r="D47" s="37" t="n">
        <v>120000</v>
      </c>
      <c r="E47" s="37" t="n">
        <v>120000</v>
      </c>
      <c r="F47" s="36"/>
      <c r="G47" s="36"/>
      <c r="H47" s="36"/>
      <c r="I47" s="36"/>
      <c r="J47" s="36"/>
    </row>
    <row r="48" s="30" customFormat="true" ht="38.25" hidden="false" customHeight="false" outlineLevel="0" collapsed="false">
      <c r="A48" s="36"/>
      <c r="B48" s="36"/>
      <c r="C48" s="36" t="s">
        <v>60</v>
      </c>
      <c r="D48" s="37" t="n">
        <v>200000</v>
      </c>
      <c r="E48" s="36"/>
      <c r="F48" s="36"/>
      <c r="G48" s="36"/>
      <c r="H48" s="36"/>
      <c r="I48" s="36"/>
      <c r="J48" s="37" t="n">
        <v>200000</v>
      </c>
    </row>
    <row r="49" s="30" customFormat="true" ht="12.75" hidden="false" customHeight="false" outlineLevel="0" collapsed="false">
      <c r="A49" s="40"/>
      <c r="B49" s="41" t="n">
        <v>60017</v>
      </c>
      <c r="C49" s="41" t="s">
        <v>61</v>
      </c>
      <c r="D49" s="42" t="n">
        <f aca="false">SUM(D50)</f>
        <v>75000</v>
      </c>
      <c r="E49" s="42" t="n">
        <f aca="false">SUM(E50)</f>
        <v>75000</v>
      </c>
      <c r="F49" s="40"/>
      <c r="G49" s="40"/>
      <c r="H49" s="40"/>
      <c r="I49" s="40"/>
      <c r="J49" s="43"/>
    </row>
    <row r="50" s="30" customFormat="true" ht="38.25" hidden="false" customHeight="false" outlineLevel="0" collapsed="false">
      <c r="A50" s="40"/>
      <c r="B50" s="40"/>
      <c r="C50" s="40" t="s">
        <v>62</v>
      </c>
      <c r="D50" s="43" t="n">
        <v>75000</v>
      </c>
      <c r="E50" s="43" t="n">
        <v>75000</v>
      </c>
      <c r="F50" s="40"/>
      <c r="G50" s="40"/>
      <c r="H50" s="40"/>
      <c r="I50" s="40"/>
      <c r="J50" s="43"/>
    </row>
    <row r="51" s="30" customFormat="true" ht="12.75" hidden="false" customHeight="false" outlineLevel="0" collapsed="false">
      <c r="A51" s="41" t="n">
        <v>700</v>
      </c>
      <c r="B51" s="41"/>
      <c r="C51" s="41" t="s">
        <v>63</v>
      </c>
      <c r="D51" s="42" t="n">
        <v>206350</v>
      </c>
      <c r="E51" s="42" t="n">
        <v>206350</v>
      </c>
      <c r="F51" s="40"/>
      <c r="G51" s="40"/>
      <c r="H51" s="40"/>
      <c r="I51" s="40"/>
      <c r="J51" s="43"/>
    </row>
    <row r="52" s="30" customFormat="true" ht="25.5" hidden="false" customHeight="false" outlineLevel="0" collapsed="false">
      <c r="A52" s="41"/>
      <c r="B52" s="41" t="n">
        <v>70005</v>
      </c>
      <c r="C52" s="41" t="s">
        <v>64</v>
      </c>
      <c r="D52" s="42" t="n">
        <f aca="false">SUM(D53:D58)</f>
        <v>206350</v>
      </c>
      <c r="E52" s="42" t="n">
        <f aca="false">SUM(E53:E58)</f>
        <v>206350</v>
      </c>
      <c r="F52" s="40"/>
      <c r="G52" s="40"/>
      <c r="H52" s="40"/>
      <c r="I52" s="40"/>
      <c r="J52" s="43"/>
    </row>
    <row r="53" s="30" customFormat="true" ht="25.5" hidden="false" customHeight="false" outlineLevel="0" collapsed="false">
      <c r="A53" s="40"/>
      <c r="B53" s="40"/>
      <c r="C53" s="40" t="s">
        <v>65</v>
      </c>
      <c r="D53" s="43" t="n">
        <v>56850</v>
      </c>
      <c r="E53" s="43" t="n">
        <v>56850</v>
      </c>
      <c r="F53" s="40"/>
      <c r="G53" s="40"/>
      <c r="H53" s="40"/>
      <c r="I53" s="40"/>
      <c r="J53" s="43"/>
    </row>
    <row r="54" s="30" customFormat="true" ht="12.75" hidden="false" customHeight="false" outlineLevel="0" collapsed="false">
      <c r="A54" s="40"/>
      <c r="B54" s="40"/>
      <c r="C54" s="40" t="s">
        <v>66</v>
      </c>
      <c r="D54" s="43" t="n">
        <v>33500</v>
      </c>
      <c r="E54" s="43" t="n">
        <v>33500</v>
      </c>
      <c r="F54" s="40"/>
      <c r="G54" s="40"/>
      <c r="H54" s="40"/>
      <c r="I54" s="40"/>
      <c r="J54" s="43"/>
    </row>
    <row r="55" s="30" customFormat="true" ht="25.5" hidden="false" customHeight="false" outlineLevel="0" collapsed="false">
      <c r="A55" s="40"/>
      <c r="B55" s="40"/>
      <c r="C55" s="40" t="s">
        <v>67</v>
      </c>
      <c r="D55" s="43" t="n">
        <v>80000</v>
      </c>
      <c r="E55" s="43" t="n">
        <v>80000</v>
      </c>
      <c r="F55" s="40"/>
      <c r="G55" s="40"/>
      <c r="H55" s="40"/>
      <c r="I55" s="40"/>
      <c r="J55" s="43"/>
    </row>
    <row r="56" s="30" customFormat="true" ht="25.5" hidden="false" customHeight="false" outlineLevel="0" collapsed="false">
      <c r="A56" s="40"/>
      <c r="B56" s="40"/>
      <c r="C56" s="40" t="s">
        <v>68</v>
      </c>
      <c r="D56" s="43" t="n">
        <v>24000</v>
      </c>
      <c r="E56" s="43" t="n">
        <v>24000</v>
      </c>
      <c r="F56" s="40"/>
      <c r="G56" s="40"/>
      <c r="H56" s="40"/>
      <c r="I56" s="40"/>
      <c r="J56" s="43"/>
    </row>
    <row r="57" s="30" customFormat="true" ht="12.75" hidden="false" customHeight="false" outlineLevel="0" collapsed="false">
      <c r="A57" s="40"/>
      <c r="B57" s="40"/>
      <c r="C57" s="40" t="s">
        <v>69</v>
      </c>
      <c r="D57" s="43" t="n">
        <v>2000</v>
      </c>
      <c r="E57" s="43" t="n">
        <v>2000</v>
      </c>
      <c r="F57" s="40"/>
      <c r="G57" s="40"/>
      <c r="H57" s="40"/>
      <c r="I57" s="40"/>
      <c r="J57" s="43"/>
    </row>
    <row r="58" s="30" customFormat="true" ht="12.75" hidden="false" customHeight="false" outlineLevel="0" collapsed="false">
      <c r="A58" s="40"/>
      <c r="B58" s="40"/>
      <c r="C58" s="40" t="s">
        <v>70</v>
      </c>
      <c r="D58" s="43" t="n">
        <v>10000</v>
      </c>
      <c r="E58" s="44" t="n">
        <v>10000</v>
      </c>
      <c r="F58" s="40"/>
      <c r="G58" s="40"/>
      <c r="H58" s="40"/>
      <c r="I58" s="40"/>
      <c r="J58" s="43"/>
    </row>
    <row r="59" s="30" customFormat="true" ht="12.75" hidden="false" customHeight="false" outlineLevel="0" collapsed="false">
      <c r="A59" s="41" t="n">
        <v>710</v>
      </c>
      <c r="B59" s="41"/>
      <c r="C59" s="41" t="s">
        <v>71</v>
      </c>
      <c r="D59" s="42" t="n">
        <v>60000</v>
      </c>
      <c r="E59" s="42" t="n">
        <v>60000</v>
      </c>
      <c r="F59" s="42" t="n">
        <v>10000</v>
      </c>
      <c r="G59" s="40"/>
      <c r="H59" s="40"/>
      <c r="I59" s="40"/>
      <c r="J59" s="43"/>
    </row>
    <row r="60" s="30" customFormat="true" ht="25.5" hidden="false" customHeight="false" outlineLevel="0" collapsed="false">
      <c r="A60" s="41"/>
      <c r="B60" s="41" t="n">
        <v>71004</v>
      </c>
      <c r="C60" s="41" t="s">
        <v>72</v>
      </c>
      <c r="D60" s="42" t="n">
        <f aca="false">SUM(D61:D63)</f>
        <v>60000</v>
      </c>
      <c r="E60" s="42" t="n">
        <f aca="false">SUM(E61:E63)</f>
        <v>60000</v>
      </c>
      <c r="F60" s="42" t="n">
        <f aca="false">SUM(F61)</f>
        <v>10000</v>
      </c>
      <c r="G60" s="40"/>
      <c r="H60" s="40"/>
      <c r="I60" s="40"/>
      <c r="J60" s="43"/>
    </row>
    <row r="61" s="30" customFormat="true" ht="25.5" hidden="false" customHeight="false" outlineLevel="0" collapsed="false">
      <c r="A61" s="40"/>
      <c r="B61" s="40"/>
      <c r="C61" s="40" t="s">
        <v>73</v>
      </c>
      <c r="D61" s="43" t="n">
        <v>10000</v>
      </c>
      <c r="E61" s="43" t="n">
        <v>10000</v>
      </c>
      <c r="F61" s="43" t="n">
        <v>10000</v>
      </c>
      <c r="G61" s="40"/>
      <c r="H61" s="40"/>
      <c r="I61" s="40"/>
      <c r="J61" s="43"/>
    </row>
    <row r="62" s="30" customFormat="true" ht="25.5" hidden="false" customHeight="false" outlineLevel="0" collapsed="false">
      <c r="A62" s="40"/>
      <c r="B62" s="40"/>
      <c r="C62" s="40" t="s">
        <v>74</v>
      </c>
      <c r="D62" s="43" t="n">
        <v>30000</v>
      </c>
      <c r="E62" s="43" t="n">
        <v>30000</v>
      </c>
      <c r="F62" s="40"/>
      <c r="G62" s="40"/>
      <c r="H62" s="40"/>
      <c r="I62" s="40"/>
      <c r="J62" s="43"/>
    </row>
    <row r="63" s="30" customFormat="true" ht="25.5" hidden="false" customHeight="false" outlineLevel="0" collapsed="false">
      <c r="A63" s="40"/>
      <c r="B63" s="40"/>
      <c r="C63" s="40" t="s">
        <v>75</v>
      </c>
      <c r="D63" s="43" t="n">
        <v>20000</v>
      </c>
      <c r="E63" s="43" t="n">
        <v>20000</v>
      </c>
      <c r="F63" s="40"/>
      <c r="G63" s="40"/>
      <c r="H63" s="40"/>
      <c r="I63" s="40"/>
      <c r="J63" s="43"/>
    </row>
    <row r="64" s="30" customFormat="true" ht="12.75" hidden="false" customHeight="false" outlineLevel="0" collapsed="false">
      <c r="A64" s="41" t="n">
        <v>750</v>
      </c>
      <c r="B64" s="41"/>
      <c r="C64" s="41" t="s">
        <v>76</v>
      </c>
      <c r="D64" s="42" t="n">
        <f aca="false">SUM(D65+D68+D71+D75)</f>
        <v>2534098</v>
      </c>
      <c r="E64" s="42" t="n">
        <f aca="false">SUM(E65+E68+E71+E75)</f>
        <v>2484098</v>
      </c>
      <c r="F64" s="42" t="n">
        <f aca="false">SUM(F65+F71+F75)</f>
        <v>1983857</v>
      </c>
      <c r="G64" s="40"/>
      <c r="H64" s="40"/>
      <c r="I64" s="40"/>
      <c r="J64" s="43" t="n">
        <v>50000</v>
      </c>
    </row>
    <row r="65" s="30" customFormat="true" ht="12.75" hidden="false" customHeight="false" outlineLevel="0" collapsed="false">
      <c r="A65" s="41"/>
      <c r="B65" s="41" t="n">
        <v>75011</v>
      </c>
      <c r="C65" s="41" t="s">
        <v>77</v>
      </c>
      <c r="D65" s="42" t="n">
        <v>58725</v>
      </c>
      <c r="E65" s="42" t="n">
        <v>58725</v>
      </c>
      <c r="F65" s="42" t="n">
        <v>56165</v>
      </c>
      <c r="G65" s="40"/>
      <c r="H65" s="40"/>
      <c r="I65" s="40"/>
      <c r="J65" s="43"/>
    </row>
    <row r="66" s="30" customFormat="true" ht="63.75" hidden="false" customHeight="false" outlineLevel="0" collapsed="false">
      <c r="A66" s="40"/>
      <c r="B66" s="40"/>
      <c r="C66" s="40" t="s">
        <v>78</v>
      </c>
      <c r="D66" s="43" t="n">
        <v>56165</v>
      </c>
      <c r="E66" s="43" t="n">
        <v>56165</v>
      </c>
      <c r="F66" s="43" t="n">
        <v>56165</v>
      </c>
      <c r="G66" s="40"/>
      <c r="H66" s="40"/>
      <c r="I66" s="40"/>
      <c r="J66" s="43"/>
    </row>
    <row r="67" s="30" customFormat="true" ht="12.75" hidden="false" customHeight="false" outlineLevel="0" collapsed="false">
      <c r="A67" s="40"/>
      <c r="B67" s="40"/>
      <c r="C67" s="40" t="s">
        <v>79</v>
      </c>
      <c r="D67" s="43" t="n">
        <v>2560</v>
      </c>
      <c r="E67" s="43" t="n">
        <v>2560</v>
      </c>
      <c r="F67" s="40"/>
      <c r="G67" s="40"/>
      <c r="H67" s="40"/>
      <c r="I67" s="40"/>
      <c r="J67" s="43"/>
    </row>
    <row r="68" s="30" customFormat="true" ht="25.5" hidden="false" customHeight="false" outlineLevel="0" collapsed="false">
      <c r="A68" s="41"/>
      <c r="B68" s="41" t="n">
        <v>75022</v>
      </c>
      <c r="C68" s="41" t="s">
        <v>80</v>
      </c>
      <c r="D68" s="42" t="n">
        <f aca="false">SUM(D69:D70)</f>
        <v>89800</v>
      </c>
      <c r="E68" s="42" t="n">
        <v>89800</v>
      </c>
      <c r="F68" s="40"/>
      <c r="G68" s="40"/>
      <c r="H68" s="40"/>
      <c r="I68" s="40"/>
      <c r="J68" s="43"/>
    </row>
    <row r="69" s="30" customFormat="true" ht="12.75" hidden="false" customHeight="false" outlineLevel="0" collapsed="false">
      <c r="A69" s="40"/>
      <c r="B69" s="40"/>
      <c r="C69" s="40" t="s">
        <v>81</v>
      </c>
      <c r="D69" s="43" t="n">
        <v>88800</v>
      </c>
      <c r="E69" s="43" t="n">
        <v>88800</v>
      </c>
      <c r="F69" s="40"/>
      <c r="G69" s="40"/>
      <c r="H69" s="40"/>
      <c r="I69" s="40"/>
      <c r="J69" s="43"/>
    </row>
    <row r="70" s="30" customFormat="true" ht="12.75" hidden="false" customHeight="false" outlineLevel="0" collapsed="false">
      <c r="A70" s="40"/>
      <c r="B70" s="40"/>
      <c r="C70" s="40" t="s">
        <v>79</v>
      </c>
      <c r="D70" s="43" t="n">
        <v>1000</v>
      </c>
      <c r="E70" s="43" t="n">
        <v>1000</v>
      </c>
      <c r="F70" s="40"/>
      <c r="G70" s="40"/>
      <c r="H70" s="40"/>
      <c r="I70" s="40"/>
      <c r="J70" s="43"/>
    </row>
    <row r="71" s="30" customFormat="true" ht="25.5" hidden="false" customHeight="false" outlineLevel="0" collapsed="false">
      <c r="A71" s="41"/>
      <c r="B71" s="41" t="n">
        <v>75023</v>
      </c>
      <c r="C71" s="41" t="s">
        <v>82</v>
      </c>
      <c r="D71" s="42" t="n">
        <f aca="false">SUM(D72:D74)</f>
        <v>2298541</v>
      </c>
      <c r="E71" s="42" t="n">
        <f aca="false">E72+E73</f>
        <v>2248541</v>
      </c>
      <c r="F71" s="42" t="n">
        <f aca="false">F72</f>
        <v>1877467</v>
      </c>
      <c r="G71" s="41"/>
      <c r="H71" s="41"/>
      <c r="I71" s="41"/>
      <c r="J71" s="42" t="n">
        <v>50000</v>
      </c>
    </row>
    <row r="72" s="30" customFormat="true" ht="25.5" hidden="false" customHeight="false" outlineLevel="0" collapsed="false">
      <c r="A72" s="40"/>
      <c r="B72" s="40"/>
      <c r="C72" s="40" t="s">
        <v>83</v>
      </c>
      <c r="D72" s="43" t="n">
        <v>1877467</v>
      </c>
      <c r="E72" s="43" t="n">
        <v>1877467</v>
      </c>
      <c r="F72" s="43" t="n">
        <v>1877467</v>
      </c>
      <c r="G72" s="40"/>
      <c r="H72" s="40"/>
      <c r="I72" s="40"/>
      <c r="J72" s="43"/>
    </row>
    <row r="73" s="30" customFormat="true" ht="12.75" hidden="false" customHeight="false" outlineLevel="0" collapsed="false">
      <c r="A73" s="40"/>
      <c r="B73" s="40"/>
      <c r="C73" s="40" t="s">
        <v>79</v>
      </c>
      <c r="D73" s="43" t="n">
        <v>371074</v>
      </c>
      <c r="E73" s="43" t="n">
        <v>371074</v>
      </c>
      <c r="F73" s="40"/>
      <c r="G73" s="40"/>
      <c r="H73" s="40"/>
      <c r="I73" s="40"/>
      <c r="J73" s="43"/>
    </row>
    <row r="74" s="30" customFormat="true" ht="25.5" hidden="false" customHeight="false" outlineLevel="0" collapsed="false">
      <c r="A74" s="40"/>
      <c r="B74" s="40"/>
      <c r="C74" s="40" t="s">
        <v>84</v>
      </c>
      <c r="D74" s="43" t="n">
        <v>50000</v>
      </c>
      <c r="E74" s="40"/>
      <c r="F74" s="40"/>
      <c r="G74" s="40"/>
      <c r="H74" s="40"/>
      <c r="I74" s="40"/>
      <c r="J74" s="43" t="n">
        <v>50000</v>
      </c>
    </row>
    <row r="75" s="30" customFormat="true" ht="12.75" hidden="false" customHeight="false" outlineLevel="0" collapsed="false">
      <c r="A75" s="41"/>
      <c r="B75" s="41" t="n">
        <v>75095</v>
      </c>
      <c r="C75" s="41" t="s">
        <v>37</v>
      </c>
      <c r="D75" s="42" t="n">
        <v>87032</v>
      </c>
      <c r="E75" s="42" t="n">
        <v>87032</v>
      </c>
      <c r="F75" s="42" t="n">
        <v>50225</v>
      </c>
      <c r="G75" s="40"/>
      <c r="H75" s="40"/>
      <c r="I75" s="40"/>
      <c r="J75" s="43"/>
    </row>
    <row r="76" s="30" customFormat="true" ht="25.5" hidden="false" customHeight="false" outlineLevel="0" collapsed="false">
      <c r="A76" s="40"/>
      <c r="B76" s="40"/>
      <c r="C76" s="40" t="s">
        <v>85</v>
      </c>
      <c r="D76" s="43" t="n">
        <v>82865</v>
      </c>
      <c r="E76" s="43" t="n">
        <v>82865</v>
      </c>
      <c r="F76" s="43" t="n">
        <v>50225</v>
      </c>
      <c r="G76" s="40"/>
      <c r="H76" s="40"/>
      <c r="I76" s="40"/>
      <c r="J76" s="43"/>
    </row>
    <row r="77" s="30" customFormat="true" ht="12.75" hidden="false" customHeight="false" outlineLevel="0" collapsed="false">
      <c r="A77" s="40"/>
      <c r="B77" s="40"/>
      <c r="C77" s="40" t="s">
        <v>86</v>
      </c>
      <c r="D77" s="43" t="n">
        <v>2867</v>
      </c>
      <c r="E77" s="43" t="n">
        <v>2867</v>
      </c>
      <c r="F77" s="40"/>
      <c r="G77" s="40"/>
      <c r="H77" s="40"/>
      <c r="I77" s="40"/>
      <c r="J77" s="43"/>
    </row>
    <row r="78" s="30" customFormat="true" ht="12.75" hidden="false" customHeight="false" outlineLevel="0" collapsed="false">
      <c r="A78" s="40"/>
      <c r="B78" s="40"/>
      <c r="C78" s="40" t="s">
        <v>79</v>
      </c>
      <c r="D78" s="43" t="n">
        <v>1300</v>
      </c>
      <c r="E78" s="43" t="n">
        <v>1300</v>
      </c>
      <c r="F78" s="40"/>
      <c r="G78" s="40"/>
      <c r="H78" s="40"/>
      <c r="I78" s="40"/>
      <c r="J78" s="43"/>
    </row>
    <row r="79" s="30" customFormat="true" ht="51" hidden="false" customHeight="false" outlineLevel="0" collapsed="false">
      <c r="A79" s="41" t="n">
        <v>751</v>
      </c>
      <c r="B79" s="41"/>
      <c r="C79" s="41" t="s">
        <v>87</v>
      </c>
      <c r="D79" s="42" t="n">
        <v>2700</v>
      </c>
      <c r="E79" s="42" t="n">
        <v>2700</v>
      </c>
      <c r="F79" s="42" t="n">
        <v>1794</v>
      </c>
      <c r="G79" s="40"/>
      <c r="H79" s="40"/>
      <c r="I79" s="40"/>
      <c r="J79" s="43"/>
    </row>
    <row r="80" s="30" customFormat="true" ht="38.25" hidden="false" customHeight="false" outlineLevel="0" collapsed="false">
      <c r="A80" s="40"/>
      <c r="B80" s="41" t="n">
        <v>75101</v>
      </c>
      <c r="C80" s="41" t="s">
        <v>88</v>
      </c>
      <c r="D80" s="42" t="n">
        <v>2700</v>
      </c>
      <c r="E80" s="42" t="n">
        <v>2700</v>
      </c>
      <c r="F80" s="42" t="n">
        <v>1794</v>
      </c>
      <c r="G80" s="40"/>
      <c r="H80" s="40"/>
      <c r="I80" s="40"/>
      <c r="J80" s="43"/>
    </row>
    <row r="81" s="30" customFormat="true" ht="25.5" hidden="false" customHeight="false" outlineLevel="0" collapsed="false">
      <c r="A81" s="40"/>
      <c r="B81" s="40"/>
      <c r="C81" s="40" t="s">
        <v>89</v>
      </c>
      <c r="D81" s="43" t="n">
        <v>2700</v>
      </c>
      <c r="E81" s="43" t="n">
        <v>2700</v>
      </c>
      <c r="F81" s="43" t="n">
        <v>1794</v>
      </c>
      <c r="G81" s="40"/>
      <c r="H81" s="40"/>
      <c r="I81" s="40"/>
      <c r="J81" s="43"/>
    </row>
    <row r="82" s="30" customFormat="true" ht="25.5" hidden="false" customHeight="false" outlineLevel="0" collapsed="false">
      <c r="A82" s="41" t="n">
        <v>754</v>
      </c>
      <c r="B82" s="41"/>
      <c r="C82" s="41" t="s">
        <v>90</v>
      </c>
      <c r="D82" s="42" t="n">
        <f aca="false">D83+D87</f>
        <v>346407</v>
      </c>
      <c r="E82" s="42" t="n">
        <f aca="false">E83+E87</f>
        <v>146407</v>
      </c>
      <c r="F82" s="42" t="n">
        <v>37059</v>
      </c>
      <c r="G82" s="41"/>
      <c r="H82" s="41"/>
      <c r="I82" s="41"/>
      <c r="J82" s="42" t="n">
        <v>200000</v>
      </c>
    </row>
    <row r="83" s="30" customFormat="true" ht="12.75" hidden="false" customHeight="false" outlineLevel="0" collapsed="false">
      <c r="A83" s="40"/>
      <c r="B83" s="41" t="n">
        <v>75412</v>
      </c>
      <c r="C83" s="41" t="s">
        <v>91</v>
      </c>
      <c r="D83" s="42" t="n">
        <f aca="false">SUM(D84:D86)</f>
        <v>336000</v>
      </c>
      <c r="E83" s="42" t="n">
        <v>136000</v>
      </c>
      <c r="F83" s="42" t="n">
        <v>27152</v>
      </c>
      <c r="G83" s="41"/>
      <c r="H83" s="41"/>
      <c r="I83" s="41"/>
      <c r="J83" s="42" t="n">
        <v>200000</v>
      </c>
    </row>
    <row r="84" s="30" customFormat="true" ht="12.75" hidden="false" customHeight="false" outlineLevel="0" collapsed="false">
      <c r="A84" s="40"/>
      <c r="B84" s="40"/>
      <c r="C84" s="40" t="s">
        <v>92</v>
      </c>
      <c r="D84" s="43" t="n">
        <v>120000</v>
      </c>
      <c r="E84" s="43" t="n">
        <v>120000</v>
      </c>
      <c r="F84" s="43" t="n">
        <v>27152</v>
      </c>
      <c r="G84" s="40"/>
      <c r="H84" s="40"/>
      <c r="I84" s="40"/>
      <c r="J84" s="43"/>
    </row>
    <row r="85" s="30" customFormat="true" ht="25.5" hidden="false" customHeight="false" outlineLevel="0" collapsed="false">
      <c r="A85" s="40"/>
      <c r="B85" s="40"/>
      <c r="C85" s="40" t="s">
        <v>93</v>
      </c>
      <c r="D85" s="43" t="n">
        <v>16000</v>
      </c>
      <c r="E85" s="43" t="n">
        <v>16000</v>
      </c>
      <c r="F85" s="40"/>
      <c r="G85" s="40"/>
      <c r="H85" s="40"/>
      <c r="I85" s="40"/>
      <c r="J85" s="43"/>
    </row>
    <row r="86" s="30" customFormat="true" ht="25.5" hidden="false" customHeight="false" outlineLevel="0" collapsed="false">
      <c r="A86" s="40"/>
      <c r="B86" s="40"/>
      <c r="C86" s="40" t="s">
        <v>94</v>
      </c>
      <c r="D86" s="43" t="n">
        <v>200000</v>
      </c>
      <c r="E86" s="40"/>
      <c r="F86" s="40"/>
      <c r="G86" s="40"/>
      <c r="H86" s="40"/>
      <c r="I86" s="40"/>
      <c r="J86" s="43" t="n">
        <v>200000</v>
      </c>
    </row>
    <row r="87" s="30" customFormat="true" ht="12.75" hidden="false" customHeight="false" outlineLevel="0" collapsed="false">
      <c r="A87" s="40"/>
      <c r="B87" s="41" t="n">
        <v>75414</v>
      </c>
      <c r="C87" s="41" t="s">
        <v>95</v>
      </c>
      <c r="D87" s="42" t="n">
        <v>10407</v>
      </c>
      <c r="E87" s="42" t="n">
        <v>10407</v>
      </c>
      <c r="F87" s="42" t="n">
        <v>9907</v>
      </c>
      <c r="G87" s="40"/>
      <c r="H87" s="40"/>
      <c r="I87" s="40"/>
      <c r="J87" s="43"/>
    </row>
    <row r="88" s="30" customFormat="true" ht="25.5" hidden="false" customHeight="false" outlineLevel="0" collapsed="false">
      <c r="A88" s="40"/>
      <c r="B88" s="40"/>
      <c r="C88" s="40" t="s">
        <v>96</v>
      </c>
      <c r="D88" s="43" t="n">
        <v>9907</v>
      </c>
      <c r="E88" s="43" t="n">
        <v>9907</v>
      </c>
      <c r="F88" s="43" t="n">
        <v>9907</v>
      </c>
      <c r="G88" s="40"/>
      <c r="H88" s="40"/>
      <c r="I88" s="40"/>
      <c r="J88" s="43"/>
    </row>
    <row r="89" s="30" customFormat="true" ht="12.75" hidden="false" customHeight="false" outlineLevel="0" collapsed="false">
      <c r="A89" s="40"/>
      <c r="B89" s="40"/>
      <c r="C89" s="40" t="s">
        <v>79</v>
      </c>
      <c r="D89" s="45" t="s">
        <v>97</v>
      </c>
      <c r="E89" s="46" t="n">
        <v>500</v>
      </c>
      <c r="F89" s="40"/>
      <c r="G89" s="40"/>
      <c r="H89" s="40"/>
      <c r="I89" s="40"/>
      <c r="J89" s="43"/>
    </row>
    <row r="90" s="30" customFormat="true" ht="63.75" hidden="false" customHeight="false" outlineLevel="0" collapsed="false">
      <c r="A90" s="41" t="n">
        <v>756</v>
      </c>
      <c r="B90" s="41"/>
      <c r="C90" s="41" t="s">
        <v>98</v>
      </c>
      <c r="D90" s="42" t="n">
        <v>58100</v>
      </c>
      <c r="E90" s="42" t="n">
        <v>58100</v>
      </c>
      <c r="F90" s="42" t="n">
        <v>30000</v>
      </c>
      <c r="G90" s="40"/>
      <c r="H90" s="40"/>
      <c r="I90" s="40"/>
      <c r="J90" s="43"/>
    </row>
    <row r="91" s="30" customFormat="true" ht="38.25" hidden="false" customHeight="false" outlineLevel="0" collapsed="false">
      <c r="A91" s="41"/>
      <c r="B91" s="41" t="n">
        <v>75647</v>
      </c>
      <c r="C91" s="41" t="s">
        <v>99</v>
      </c>
      <c r="D91" s="42" t="n">
        <v>58100</v>
      </c>
      <c r="E91" s="42" t="n">
        <v>58100</v>
      </c>
      <c r="F91" s="42" t="n">
        <v>30000</v>
      </c>
      <c r="G91" s="40"/>
      <c r="H91" s="40"/>
      <c r="I91" s="40"/>
      <c r="J91" s="43"/>
    </row>
    <row r="92" s="30" customFormat="true" ht="12.75" hidden="false" customHeight="false" outlineLevel="0" collapsed="false">
      <c r="A92" s="40"/>
      <c r="B92" s="40"/>
      <c r="C92" s="40" t="s">
        <v>100</v>
      </c>
      <c r="D92" s="43" t="n">
        <v>30000</v>
      </c>
      <c r="E92" s="43" t="n">
        <v>30000</v>
      </c>
      <c r="F92" s="43" t="n">
        <v>30000</v>
      </c>
      <c r="G92" s="40"/>
      <c r="H92" s="40"/>
      <c r="I92" s="40"/>
      <c r="J92" s="43"/>
    </row>
    <row r="93" s="30" customFormat="true" ht="12.75" hidden="false" customHeight="false" outlineLevel="0" collapsed="false">
      <c r="A93" s="40"/>
      <c r="B93" s="40"/>
      <c r="C93" s="40" t="s">
        <v>101</v>
      </c>
      <c r="D93" s="43" t="n">
        <v>28100</v>
      </c>
      <c r="E93" s="43" t="n">
        <v>28100</v>
      </c>
      <c r="F93" s="40"/>
      <c r="G93" s="40"/>
      <c r="H93" s="40"/>
      <c r="I93" s="40"/>
      <c r="J93" s="43"/>
    </row>
    <row r="94" s="30" customFormat="true" ht="12.75" hidden="false" customHeight="false" outlineLevel="0" collapsed="false">
      <c r="A94" s="41" t="n">
        <v>757</v>
      </c>
      <c r="B94" s="41"/>
      <c r="C94" s="41" t="s">
        <v>102</v>
      </c>
      <c r="D94" s="42" t="n">
        <v>21979</v>
      </c>
      <c r="E94" s="42" t="n">
        <v>21979</v>
      </c>
      <c r="F94" s="41"/>
      <c r="G94" s="41"/>
      <c r="H94" s="42" t="n">
        <v>21979</v>
      </c>
      <c r="I94" s="40"/>
      <c r="J94" s="43"/>
    </row>
    <row r="95" s="30" customFormat="true" ht="38.25" hidden="false" customHeight="false" outlineLevel="0" collapsed="false">
      <c r="A95" s="41"/>
      <c r="B95" s="41" t="n">
        <v>75702</v>
      </c>
      <c r="C95" s="41" t="s">
        <v>103</v>
      </c>
      <c r="D95" s="42" t="n">
        <v>21979</v>
      </c>
      <c r="E95" s="42" t="n">
        <v>21979</v>
      </c>
      <c r="F95" s="41"/>
      <c r="G95" s="41"/>
      <c r="H95" s="42" t="n">
        <v>21979</v>
      </c>
      <c r="I95" s="40"/>
      <c r="J95" s="43"/>
    </row>
    <row r="96" s="30" customFormat="true" ht="25.5" hidden="false" customHeight="false" outlineLevel="0" collapsed="false">
      <c r="A96" s="40"/>
      <c r="B96" s="40"/>
      <c r="C96" s="40" t="s">
        <v>104</v>
      </c>
      <c r="D96" s="43" t="n">
        <v>14175</v>
      </c>
      <c r="E96" s="43" t="n">
        <v>14175</v>
      </c>
      <c r="F96" s="40"/>
      <c r="G96" s="40"/>
      <c r="H96" s="43" t="n">
        <v>14175</v>
      </c>
      <c r="I96" s="40"/>
      <c r="J96" s="43"/>
    </row>
    <row r="97" s="30" customFormat="true" ht="25.5" hidden="false" customHeight="false" outlineLevel="0" collapsed="false">
      <c r="A97" s="40"/>
      <c r="B97" s="40"/>
      <c r="C97" s="40" t="s">
        <v>105</v>
      </c>
      <c r="D97" s="43" t="n">
        <v>7804</v>
      </c>
      <c r="E97" s="43" t="n">
        <v>7804</v>
      </c>
      <c r="F97" s="40"/>
      <c r="G97" s="40"/>
      <c r="H97" s="43" t="n">
        <v>7804</v>
      </c>
      <c r="I97" s="40"/>
      <c r="J97" s="43"/>
    </row>
    <row r="98" s="30" customFormat="true" ht="12.75" hidden="false" customHeight="false" outlineLevel="0" collapsed="false">
      <c r="A98" s="41" t="n">
        <v>758</v>
      </c>
      <c r="B98" s="41"/>
      <c r="C98" s="41" t="s">
        <v>106</v>
      </c>
      <c r="D98" s="42" t="n">
        <v>184000</v>
      </c>
      <c r="E98" s="42" t="n">
        <v>184000</v>
      </c>
      <c r="F98" s="40"/>
      <c r="G98" s="40"/>
      <c r="H98" s="40"/>
      <c r="I98" s="40"/>
      <c r="J98" s="43"/>
    </row>
    <row r="99" s="30" customFormat="true" ht="12.75" hidden="false" customHeight="false" outlineLevel="0" collapsed="false">
      <c r="A99" s="41"/>
      <c r="B99" s="41" t="n">
        <v>75818</v>
      </c>
      <c r="C99" s="41" t="s">
        <v>107</v>
      </c>
      <c r="D99" s="42" t="n">
        <v>184000</v>
      </c>
      <c r="E99" s="42" t="n">
        <v>184000</v>
      </c>
      <c r="F99" s="40"/>
      <c r="G99" s="40"/>
      <c r="H99" s="40"/>
      <c r="I99" s="40"/>
      <c r="J99" s="43"/>
    </row>
    <row r="100" s="30" customFormat="true" ht="12.75" hidden="false" customHeight="false" outlineLevel="0" collapsed="false">
      <c r="A100" s="40"/>
      <c r="B100" s="40"/>
      <c r="C100" s="40" t="s">
        <v>108</v>
      </c>
      <c r="D100" s="43" t="n">
        <v>184000</v>
      </c>
      <c r="E100" s="43" t="n">
        <v>184000</v>
      </c>
      <c r="F100" s="43"/>
      <c r="G100" s="40"/>
      <c r="H100" s="40"/>
      <c r="I100" s="40"/>
      <c r="J100" s="43"/>
    </row>
    <row r="101" s="30" customFormat="true" ht="12.75" hidden="false" customHeight="false" outlineLevel="0" collapsed="false">
      <c r="A101" s="41" t="n">
        <v>801</v>
      </c>
      <c r="B101" s="41"/>
      <c r="C101" s="41" t="s">
        <v>109</v>
      </c>
      <c r="D101" s="42" t="n">
        <f aca="false">SUM(D102+D108+D114+D119+D121+D124+D126)</f>
        <v>6833547</v>
      </c>
      <c r="E101" s="42" t="n">
        <f aca="false">SUM(E102+E108+E114+E119+E121+E124+E126)</f>
        <v>6055698</v>
      </c>
      <c r="F101" s="42" t="n">
        <f aca="false">SUM(F102+F108+F114+F121)</f>
        <v>4724950</v>
      </c>
      <c r="G101" s="41"/>
      <c r="H101" s="41"/>
      <c r="I101" s="41"/>
      <c r="J101" s="42" t="n">
        <v>777849</v>
      </c>
    </row>
    <row r="102" s="30" customFormat="true" ht="12.75" hidden="false" customHeight="false" outlineLevel="0" collapsed="false">
      <c r="A102" s="41"/>
      <c r="B102" s="41" t="n">
        <v>80101</v>
      </c>
      <c r="C102" s="41" t="s">
        <v>110</v>
      </c>
      <c r="D102" s="42" t="n">
        <f aca="false">SUM(D103:D107)</f>
        <v>3645662</v>
      </c>
      <c r="E102" s="42" t="n">
        <f aca="false">SUM(E103:E106)</f>
        <v>2867813</v>
      </c>
      <c r="F102" s="42" t="n">
        <v>2345378</v>
      </c>
      <c r="G102" s="41"/>
      <c r="H102" s="41"/>
      <c r="I102" s="41"/>
      <c r="J102" s="42" t="n">
        <v>777849</v>
      </c>
    </row>
    <row r="103" s="30" customFormat="true" ht="25.5" hidden="false" customHeight="false" outlineLevel="0" collapsed="false">
      <c r="A103" s="40"/>
      <c r="B103" s="40"/>
      <c r="C103" s="40" t="s">
        <v>83</v>
      </c>
      <c r="D103" s="43" t="n">
        <v>2345378</v>
      </c>
      <c r="E103" s="43" t="n">
        <v>2345378</v>
      </c>
      <c r="F103" s="43" t="n">
        <v>2345378</v>
      </c>
      <c r="G103" s="40"/>
      <c r="H103" s="40"/>
      <c r="I103" s="40"/>
      <c r="J103" s="43"/>
    </row>
    <row r="104" s="30" customFormat="true" ht="38.25" hidden="false" customHeight="false" outlineLevel="0" collapsed="false">
      <c r="A104" s="40"/>
      <c r="B104" s="40"/>
      <c r="C104" s="40" t="s">
        <v>111</v>
      </c>
      <c r="D104" s="43" t="n">
        <v>261045</v>
      </c>
      <c r="E104" s="43" t="n">
        <v>261045</v>
      </c>
      <c r="F104" s="40"/>
      <c r="G104" s="40"/>
      <c r="H104" s="40"/>
      <c r="I104" s="40"/>
      <c r="J104" s="43"/>
    </row>
    <row r="105" s="30" customFormat="true" ht="12.75" hidden="false" customHeight="false" outlineLevel="0" collapsed="false">
      <c r="A105" s="40"/>
      <c r="B105" s="40"/>
      <c r="C105" s="40" t="s">
        <v>112</v>
      </c>
      <c r="D105" s="43" t="n">
        <v>42850</v>
      </c>
      <c r="E105" s="43" t="n">
        <v>42850</v>
      </c>
      <c r="F105" s="40"/>
      <c r="G105" s="40"/>
      <c r="H105" s="40"/>
      <c r="I105" s="40"/>
      <c r="J105" s="43"/>
    </row>
    <row r="106" s="30" customFormat="true" ht="12.75" hidden="false" customHeight="false" outlineLevel="0" collapsed="false">
      <c r="A106" s="40"/>
      <c r="B106" s="40"/>
      <c r="C106" s="40" t="s">
        <v>79</v>
      </c>
      <c r="D106" s="43" t="n">
        <v>218540</v>
      </c>
      <c r="E106" s="43" t="n">
        <v>218540</v>
      </c>
      <c r="F106" s="40"/>
      <c r="G106" s="40"/>
      <c r="H106" s="40"/>
      <c r="I106" s="40"/>
      <c r="J106" s="43"/>
    </row>
    <row r="107" s="30" customFormat="true" ht="25.5" hidden="false" customHeight="false" outlineLevel="0" collapsed="false">
      <c r="A107" s="40"/>
      <c r="B107" s="40"/>
      <c r="C107" s="40" t="s">
        <v>113</v>
      </c>
      <c r="D107" s="43" t="n">
        <v>777849</v>
      </c>
      <c r="E107" s="40"/>
      <c r="F107" s="40"/>
      <c r="G107" s="40"/>
      <c r="H107" s="40"/>
      <c r="I107" s="40"/>
      <c r="J107" s="43" t="n">
        <v>777849</v>
      </c>
    </row>
    <row r="108" s="30" customFormat="true" ht="12.75" hidden="false" customHeight="false" outlineLevel="0" collapsed="false">
      <c r="A108" s="41"/>
      <c r="B108" s="41" t="n">
        <v>80104</v>
      </c>
      <c r="C108" s="41" t="s">
        <v>114</v>
      </c>
      <c r="D108" s="42" t="n">
        <v>1085307</v>
      </c>
      <c r="E108" s="42" t="n">
        <v>1085307</v>
      </c>
      <c r="F108" s="42" t="n">
        <v>814915</v>
      </c>
      <c r="G108" s="41"/>
      <c r="H108" s="40"/>
      <c r="I108" s="40"/>
      <c r="J108" s="43"/>
    </row>
    <row r="109" s="30" customFormat="true" ht="25.5" hidden="false" customHeight="false" outlineLevel="0" collapsed="false">
      <c r="A109" s="40"/>
      <c r="B109" s="40"/>
      <c r="C109" s="40" t="s">
        <v>83</v>
      </c>
      <c r="D109" s="43" t="n">
        <v>814915</v>
      </c>
      <c r="E109" s="43" t="n">
        <v>814915</v>
      </c>
      <c r="F109" s="43" t="n">
        <v>814915</v>
      </c>
      <c r="G109" s="40"/>
      <c r="H109" s="40"/>
      <c r="I109" s="40"/>
      <c r="J109" s="43"/>
    </row>
    <row r="110" s="30" customFormat="true" ht="38.25" hidden="false" customHeight="false" outlineLevel="0" collapsed="false">
      <c r="A110" s="40"/>
      <c r="B110" s="40"/>
      <c r="C110" s="40" t="s">
        <v>111</v>
      </c>
      <c r="D110" s="43" t="n">
        <v>89222</v>
      </c>
      <c r="E110" s="43" t="n">
        <v>89222</v>
      </c>
      <c r="F110" s="40"/>
      <c r="G110" s="40"/>
      <c r="H110" s="40"/>
      <c r="I110" s="40"/>
      <c r="J110" s="43"/>
    </row>
    <row r="111" s="30" customFormat="true" ht="12.75" hidden="false" customHeight="false" outlineLevel="0" collapsed="false">
      <c r="A111" s="40"/>
      <c r="B111" s="40"/>
      <c r="C111" s="40" t="s">
        <v>112</v>
      </c>
      <c r="D111" s="43" t="n">
        <v>43600</v>
      </c>
      <c r="E111" s="43" t="n">
        <v>43600</v>
      </c>
      <c r="F111" s="40"/>
      <c r="G111" s="40"/>
      <c r="H111" s="40"/>
      <c r="I111" s="40"/>
      <c r="J111" s="43"/>
    </row>
    <row r="112" s="30" customFormat="true" ht="12.75" hidden="false" customHeight="false" outlineLevel="0" collapsed="false">
      <c r="A112" s="40"/>
      <c r="B112" s="40"/>
      <c r="C112" s="40" t="s">
        <v>79</v>
      </c>
      <c r="D112" s="43" t="n">
        <v>130050</v>
      </c>
      <c r="E112" s="43" t="n">
        <v>130050</v>
      </c>
      <c r="F112" s="40"/>
      <c r="G112" s="40"/>
      <c r="H112" s="40"/>
      <c r="I112" s="40"/>
      <c r="J112" s="43"/>
    </row>
    <row r="113" s="30" customFormat="true" ht="38.25" hidden="false" customHeight="false" outlineLevel="0" collapsed="false">
      <c r="A113" s="40"/>
      <c r="B113" s="40"/>
      <c r="C113" s="40" t="s">
        <v>115</v>
      </c>
      <c r="D113" s="43" t="n">
        <v>7520</v>
      </c>
      <c r="E113" s="43" t="n">
        <v>7520</v>
      </c>
      <c r="F113" s="40"/>
      <c r="G113" s="43" t="n">
        <v>7520</v>
      </c>
      <c r="H113" s="43"/>
      <c r="I113" s="40"/>
      <c r="J113" s="43"/>
    </row>
    <row r="114" s="30" customFormat="true" ht="12.75" hidden="false" customHeight="false" outlineLevel="0" collapsed="false">
      <c r="A114" s="41"/>
      <c r="B114" s="41" t="n">
        <v>80110</v>
      </c>
      <c r="C114" s="41" t="s">
        <v>116</v>
      </c>
      <c r="D114" s="42" t="n">
        <f aca="false">SUM(D115:D118)</f>
        <v>1651938</v>
      </c>
      <c r="E114" s="42" t="n">
        <f aca="false">SUM(E115:E118)</f>
        <v>1651938</v>
      </c>
      <c r="F114" s="42" t="n">
        <v>1311416</v>
      </c>
      <c r="G114" s="40"/>
      <c r="H114" s="40"/>
      <c r="I114" s="40"/>
      <c r="J114" s="43"/>
    </row>
    <row r="115" s="30" customFormat="true" ht="25.5" hidden="false" customHeight="false" outlineLevel="0" collapsed="false">
      <c r="A115" s="40"/>
      <c r="B115" s="40"/>
      <c r="C115" s="40" t="s">
        <v>83</v>
      </c>
      <c r="D115" s="43" t="n">
        <v>1311416</v>
      </c>
      <c r="E115" s="43" t="n">
        <v>1311416</v>
      </c>
      <c r="F115" s="43" t="n">
        <v>1311416</v>
      </c>
      <c r="G115" s="40"/>
      <c r="H115" s="40"/>
      <c r="I115" s="40"/>
      <c r="J115" s="43"/>
    </row>
    <row r="116" s="30" customFormat="true" ht="38.25" hidden="false" customHeight="false" outlineLevel="0" collapsed="false">
      <c r="A116" s="40"/>
      <c r="B116" s="40"/>
      <c r="C116" s="40" t="s">
        <v>117</v>
      </c>
      <c r="D116" s="43" t="n">
        <v>156472</v>
      </c>
      <c r="E116" s="43" t="n">
        <v>156472</v>
      </c>
      <c r="F116" s="40"/>
      <c r="G116" s="40"/>
      <c r="H116" s="40"/>
      <c r="I116" s="40"/>
      <c r="J116" s="43"/>
    </row>
    <row r="117" s="30" customFormat="true" ht="12.75" hidden="false" customHeight="false" outlineLevel="0" collapsed="false">
      <c r="A117" s="40"/>
      <c r="B117" s="40"/>
      <c r="C117" s="40" t="s">
        <v>112</v>
      </c>
      <c r="D117" s="43" t="n">
        <v>39250</v>
      </c>
      <c r="E117" s="43" t="n">
        <v>39250</v>
      </c>
      <c r="F117" s="40"/>
      <c r="G117" s="40"/>
      <c r="H117" s="40"/>
      <c r="I117" s="40"/>
      <c r="J117" s="43"/>
    </row>
    <row r="118" s="30" customFormat="true" ht="12.75" hidden="false" customHeight="false" outlineLevel="0" collapsed="false">
      <c r="A118" s="40"/>
      <c r="B118" s="40"/>
      <c r="C118" s="40" t="s">
        <v>79</v>
      </c>
      <c r="D118" s="43" t="n">
        <v>144800</v>
      </c>
      <c r="E118" s="43" t="n">
        <v>144800</v>
      </c>
      <c r="F118" s="40"/>
      <c r="G118" s="40"/>
      <c r="H118" s="40"/>
      <c r="I118" s="40"/>
      <c r="J118" s="43"/>
    </row>
    <row r="119" s="30" customFormat="true" ht="12.75" hidden="false" customHeight="false" outlineLevel="0" collapsed="false">
      <c r="A119" s="41"/>
      <c r="B119" s="41" t="n">
        <v>80113</v>
      </c>
      <c r="C119" s="41" t="s">
        <v>118</v>
      </c>
      <c r="D119" s="42" t="n">
        <v>92500</v>
      </c>
      <c r="E119" s="42" t="n">
        <v>92500</v>
      </c>
      <c r="F119" s="40"/>
      <c r="G119" s="40"/>
      <c r="H119" s="40"/>
      <c r="I119" s="40"/>
      <c r="J119" s="43"/>
    </row>
    <row r="120" s="30" customFormat="true" ht="25.5" hidden="false" customHeight="false" outlineLevel="0" collapsed="false">
      <c r="A120" s="40"/>
      <c r="B120" s="40"/>
      <c r="C120" s="40" t="s">
        <v>119</v>
      </c>
      <c r="D120" s="43" t="n">
        <v>92500</v>
      </c>
      <c r="E120" s="43" t="n">
        <v>92500</v>
      </c>
      <c r="F120" s="40"/>
      <c r="G120" s="40"/>
      <c r="H120" s="40"/>
      <c r="I120" s="40"/>
      <c r="J120" s="43"/>
    </row>
    <row r="121" s="30" customFormat="true" ht="25.5" hidden="false" customHeight="false" outlineLevel="0" collapsed="false">
      <c r="A121" s="41"/>
      <c r="B121" s="41" t="n">
        <v>80114</v>
      </c>
      <c r="C121" s="41" t="s">
        <v>120</v>
      </c>
      <c r="D121" s="42" t="n">
        <f aca="false">SUM(D122:D123)</f>
        <v>293095</v>
      </c>
      <c r="E121" s="42" t="n">
        <f aca="false">SUM(E122:E123)</f>
        <v>293095</v>
      </c>
      <c r="F121" s="43" t="n">
        <v>253241</v>
      </c>
      <c r="G121" s="40"/>
      <c r="H121" s="40"/>
      <c r="I121" s="40"/>
      <c r="J121" s="43"/>
    </row>
    <row r="122" s="30" customFormat="true" ht="25.5" hidden="false" customHeight="false" outlineLevel="0" collapsed="false">
      <c r="A122" s="40"/>
      <c r="B122" s="40"/>
      <c r="C122" s="40" t="s">
        <v>83</v>
      </c>
      <c r="D122" s="43" t="n">
        <v>253241</v>
      </c>
      <c r="E122" s="43" t="n">
        <v>253241</v>
      </c>
      <c r="F122" s="43" t="n">
        <v>253241</v>
      </c>
      <c r="G122" s="40"/>
      <c r="H122" s="40"/>
      <c r="I122" s="40"/>
      <c r="J122" s="43"/>
    </row>
    <row r="123" s="30" customFormat="true" ht="12.75" hidden="false" customHeight="false" outlineLevel="0" collapsed="false">
      <c r="A123" s="40"/>
      <c r="B123" s="40"/>
      <c r="C123" s="40" t="s">
        <v>79</v>
      </c>
      <c r="D123" s="43" t="n">
        <v>39854</v>
      </c>
      <c r="E123" s="43" t="n">
        <v>39854</v>
      </c>
      <c r="F123" s="40"/>
      <c r="G123" s="40"/>
      <c r="H123" s="40"/>
      <c r="I123" s="40"/>
      <c r="J123" s="43"/>
    </row>
    <row r="124" s="30" customFormat="true" ht="25.5" hidden="false" customHeight="false" outlineLevel="0" collapsed="false">
      <c r="A124" s="41"/>
      <c r="B124" s="41" t="n">
        <v>80146</v>
      </c>
      <c r="C124" s="41" t="s">
        <v>121</v>
      </c>
      <c r="D124" s="42" t="n">
        <v>20869</v>
      </c>
      <c r="E124" s="42" t="n">
        <v>20869</v>
      </c>
      <c r="F124" s="40"/>
      <c r="G124" s="40"/>
      <c r="H124" s="40"/>
      <c r="I124" s="40"/>
      <c r="J124" s="43"/>
    </row>
    <row r="125" s="30" customFormat="true" ht="25.5" hidden="false" customHeight="false" outlineLevel="0" collapsed="false">
      <c r="A125" s="40"/>
      <c r="B125" s="40"/>
      <c r="C125" s="40" t="s">
        <v>122</v>
      </c>
      <c r="D125" s="43" t="n">
        <v>20869</v>
      </c>
      <c r="E125" s="43" t="n">
        <v>20869</v>
      </c>
      <c r="F125" s="40"/>
      <c r="G125" s="40"/>
      <c r="H125" s="40"/>
      <c r="I125" s="40"/>
      <c r="J125" s="43"/>
    </row>
    <row r="126" s="30" customFormat="true" ht="12.75" hidden="false" customHeight="false" outlineLevel="0" collapsed="false">
      <c r="A126" s="40"/>
      <c r="B126" s="41" t="n">
        <v>80195</v>
      </c>
      <c r="C126" s="41" t="s">
        <v>37</v>
      </c>
      <c r="D126" s="42" t="n">
        <v>44176</v>
      </c>
      <c r="E126" s="42" t="n">
        <v>44176</v>
      </c>
      <c r="F126" s="40"/>
      <c r="G126" s="40"/>
      <c r="H126" s="40"/>
      <c r="I126" s="40"/>
      <c r="J126" s="43"/>
    </row>
    <row r="127" s="30" customFormat="true" ht="38.25" hidden="false" customHeight="false" outlineLevel="0" collapsed="false">
      <c r="A127" s="40"/>
      <c r="B127" s="40"/>
      <c r="C127" s="40" t="s">
        <v>123</v>
      </c>
      <c r="D127" s="43" t="n">
        <v>44176</v>
      </c>
      <c r="E127" s="43" t="n">
        <v>44176</v>
      </c>
      <c r="F127" s="40"/>
      <c r="G127" s="40"/>
      <c r="H127" s="40"/>
      <c r="I127" s="40"/>
      <c r="J127" s="43"/>
    </row>
    <row r="128" s="30" customFormat="true" ht="12.75" hidden="false" customHeight="false" outlineLevel="0" collapsed="false">
      <c r="A128" s="41" t="n">
        <v>851</v>
      </c>
      <c r="B128" s="41"/>
      <c r="C128" s="41" t="s">
        <v>124</v>
      </c>
      <c r="D128" s="42" t="n">
        <v>165000</v>
      </c>
      <c r="E128" s="41" t="s">
        <v>125</v>
      </c>
      <c r="F128" s="42" t="n">
        <v>106800</v>
      </c>
      <c r="G128" s="40"/>
      <c r="H128" s="40"/>
      <c r="I128" s="40"/>
      <c r="J128" s="43"/>
    </row>
    <row r="129" s="30" customFormat="true" ht="12.75" hidden="false" customHeight="false" outlineLevel="0" collapsed="false">
      <c r="A129" s="47"/>
      <c r="B129" s="41" t="n">
        <v>85153</v>
      </c>
      <c r="C129" s="41" t="s">
        <v>126</v>
      </c>
      <c r="D129" s="42" t="n">
        <v>46000</v>
      </c>
      <c r="E129" s="42" t="n">
        <v>46000</v>
      </c>
      <c r="F129" s="42" t="n">
        <v>8600</v>
      </c>
      <c r="G129" s="40"/>
      <c r="H129" s="40"/>
      <c r="I129" s="40"/>
      <c r="J129" s="43"/>
    </row>
    <row r="130" s="30" customFormat="true" ht="76.5" hidden="false" customHeight="false" outlineLevel="0" collapsed="false">
      <c r="A130" s="40"/>
      <c r="B130" s="40"/>
      <c r="C130" s="40" t="s">
        <v>127</v>
      </c>
      <c r="D130" s="43" t="n">
        <v>46000</v>
      </c>
      <c r="E130" s="43" t="n">
        <v>46000</v>
      </c>
      <c r="F130" s="43" t="n">
        <v>8600</v>
      </c>
      <c r="G130" s="40"/>
      <c r="H130" s="40"/>
      <c r="I130" s="40"/>
      <c r="J130" s="43"/>
    </row>
    <row r="131" s="30" customFormat="true" ht="12.75" hidden="false" customHeight="false" outlineLevel="0" collapsed="false">
      <c r="A131" s="41"/>
      <c r="B131" s="41" t="n">
        <v>85154</v>
      </c>
      <c r="C131" s="41" t="s">
        <v>128</v>
      </c>
      <c r="D131" s="42" t="n">
        <v>119000</v>
      </c>
      <c r="E131" s="42" t="n">
        <v>119000</v>
      </c>
      <c r="F131" s="42" t="n">
        <v>98200</v>
      </c>
      <c r="G131" s="40"/>
      <c r="H131" s="40"/>
      <c r="I131" s="40"/>
      <c r="J131" s="43"/>
    </row>
    <row r="132" s="30" customFormat="true" ht="76.5" hidden="false" customHeight="false" outlineLevel="0" collapsed="false">
      <c r="A132" s="40"/>
      <c r="B132" s="40"/>
      <c r="C132" s="40" t="s">
        <v>129</v>
      </c>
      <c r="D132" s="43" t="n">
        <v>119000</v>
      </c>
      <c r="E132" s="43" t="n">
        <v>119000</v>
      </c>
      <c r="F132" s="43" t="n">
        <v>98200</v>
      </c>
      <c r="G132" s="40"/>
      <c r="H132" s="40"/>
      <c r="I132" s="40"/>
      <c r="J132" s="43"/>
    </row>
    <row r="133" s="30" customFormat="true" ht="12.75" hidden="false" customHeight="false" outlineLevel="0" collapsed="false">
      <c r="A133" s="41" t="n">
        <v>852</v>
      </c>
      <c r="B133" s="41"/>
      <c r="C133" s="41" t="s">
        <v>130</v>
      </c>
      <c r="D133" s="42" t="n">
        <f aca="false">D134+D136+D141+D146+D152+D154+D148+D139</f>
        <v>2022020</v>
      </c>
      <c r="E133" s="42" t="n">
        <v>2012020</v>
      </c>
      <c r="F133" s="42" t="n">
        <v>383594</v>
      </c>
      <c r="G133" s="40"/>
      <c r="H133" s="40"/>
      <c r="I133" s="40"/>
      <c r="J133" s="42" t="n">
        <v>10000</v>
      </c>
    </row>
    <row r="134" s="30" customFormat="true" ht="12.75" hidden="false" customHeight="false" outlineLevel="0" collapsed="false">
      <c r="A134" s="41"/>
      <c r="B134" s="41" t="n">
        <v>85202</v>
      </c>
      <c r="C134" s="41" t="s">
        <v>131</v>
      </c>
      <c r="D134" s="42" t="n">
        <v>63000</v>
      </c>
      <c r="E134" s="42" t="n">
        <v>63000</v>
      </c>
      <c r="F134" s="41"/>
      <c r="G134" s="40"/>
      <c r="H134" s="40"/>
      <c r="I134" s="40"/>
      <c r="J134" s="43"/>
    </row>
    <row r="135" s="30" customFormat="true" ht="25.5" hidden="false" customHeight="false" outlineLevel="0" collapsed="false">
      <c r="A135" s="40"/>
      <c r="B135" s="40"/>
      <c r="C135" s="40" t="s">
        <v>132</v>
      </c>
      <c r="D135" s="43" t="n">
        <v>63000</v>
      </c>
      <c r="E135" s="43" t="n">
        <v>63000</v>
      </c>
      <c r="F135" s="40"/>
      <c r="G135" s="40"/>
      <c r="H135" s="40"/>
      <c r="I135" s="40"/>
      <c r="J135" s="43"/>
    </row>
    <row r="136" s="30" customFormat="true" ht="63.75" hidden="false" customHeight="false" outlineLevel="0" collapsed="false">
      <c r="A136" s="41"/>
      <c r="B136" s="41" t="n">
        <v>85212</v>
      </c>
      <c r="C136" s="41" t="s">
        <v>133</v>
      </c>
      <c r="D136" s="42" t="n">
        <v>1269862</v>
      </c>
      <c r="E136" s="42" t="n">
        <v>1269862</v>
      </c>
      <c r="F136" s="42" t="n">
        <v>47797</v>
      </c>
      <c r="G136" s="40"/>
      <c r="H136" s="40"/>
      <c r="I136" s="40"/>
      <c r="J136" s="43"/>
    </row>
    <row r="137" s="30" customFormat="true" ht="38.25" hidden="false" customHeight="false" outlineLevel="0" collapsed="false">
      <c r="A137" s="40"/>
      <c r="B137" s="40"/>
      <c r="C137" s="40" t="s">
        <v>134</v>
      </c>
      <c r="D137" s="43" t="n">
        <v>1213921</v>
      </c>
      <c r="E137" s="43" t="n">
        <v>1213921</v>
      </c>
      <c r="F137" s="40"/>
      <c r="G137" s="40"/>
      <c r="H137" s="40"/>
      <c r="I137" s="40"/>
      <c r="J137" s="43"/>
    </row>
    <row r="138" s="30" customFormat="true" ht="25.5" hidden="false" customHeight="false" outlineLevel="0" collapsed="false">
      <c r="A138" s="40"/>
      <c r="B138" s="40"/>
      <c r="C138" s="40" t="s">
        <v>135</v>
      </c>
      <c r="D138" s="43" t="n">
        <v>55941</v>
      </c>
      <c r="E138" s="43" t="n">
        <v>55941</v>
      </c>
      <c r="F138" s="43" t="n">
        <v>47797</v>
      </c>
      <c r="G138" s="40"/>
      <c r="H138" s="40"/>
      <c r="I138" s="40"/>
      <c r="J138" s="43"/>
    </row>
    <row r="139" s="30" customFormat="true" ht="63.75" hidden="false" customHeight="false" outlineLevel="0" collapsed="false">
      <c r="A139" s="41"/>
      <c r="B139" s="41" t="n">
        <v>85213</v>
      </c>
      <c r="C139" s="41" t="s">
        <v>136</v>
      </c>
      <c r="D139" s="42" t="n">
        <v>6219</v>
      </c>
      <c r="E139" s="42" t="n">
        <v>6219</v>
      </c>
      <c r="F139" s="40"/>
      <c r="G139" s="40"/>
      <c r="H139" s="40"/>
      <c r="I139" s="40"/>
      <c r="J139" s="43"/>
    </row>
    <row r="140" s="30" customFormat="true" ht="12.75" hidden="false" customHeight="false" outlineLevel="0" collapsed="false">
      <c r="A140" s="40"/>
      <c r="B140" s="40"/>
      <c r="C140" s="40" t="s">
        <v>137</v>
      </c>
      <c r="D140" s="43" t="n">
        <v>6219</v>
      </c>
      <c r="E140" s="43" t="n">
        <v>6219</v>
      </c>
      <c r="F140" s="40"/>
      <c r="G140" s="40"/>
      <c r="H140" s="40"/>
      <c r="I140" s="40"/>
      <c r="J140" s="43"/>
    </row>
    <row r="141" s="47" customFormat="true" ht="38.25" hidden="false" customHeight="false" outlineLevel="0" collapsed="false">
      <c r="A141" s="41"/>
      <c r="B141" s="41" t="n">
        <v>85214</v>
      </c>
      <c r="C141" s="41" t="s">
        <v>138</v>
      </c>
      <c r="D141" s="42" t="n">
        <f aca="false">SUM(D142+D143+D144+D145)</f>
        <v>237726</v>
      </c>
      <c r="E141" s="42" t="n">
        <v>237726</v>
      </c>
      <c r="F141" s="41"/>
      <c r="G141" s="41"/>
      <c r="H141" s="41"/>
      <c r="I141" s="41"/>
      <c r="J141" s="42"/>
    </row>
    <row r="142" s="30" customFormat="true" ht="12.75" hidden="false" customHeight="false" outlineLevel="0" collapsed="false">
      <c r="A142" s="40"/>
      <c r="B142" s="40"/>
      <c r="C142" s="40" t="s">
        <v>139</v>
      </c>
      <c r="D142" s="43" t="n">
        <v>86608</v>
      </c>
      <c r="E142" s="43" t="n">
        <v>86608</v>
      </c>
      <c r="F142" s="40"/>
      <c r="G142" s="40"/>
      <c r="H142" s="40"/>
      <c r="I142" s="40"/>
      <c r="J142" s="43"/>
    </row>
    <row r="143" s="30" customFormat="true" ht="12.75" hidden="false" customHeight="false" outlineLevel="0" collapsed="false">
      <c r="A143" s="40"/>
      <c r="B143" s="40"/>
      <c r="C143" s="40" t="s">
        <v>140</v>
      </c>
      <c r="D143" s="43" t="n">
        <v>105000</v>
      </c>
      <c r="E143" s="43" t="n">
        <v>105000</v>
      </c>
      <c r="F143" s="40"/>
      <c r="G143" s="40"/>
      <c r="H143" s="40"/>
      <c r="I143" s="40"/>
      <c r="J143" s="43"/>
    </row>
    <row r="144" s="30" customFormat="true" ht="12.75" hidden="false" customHeight="false" outlineLevel="0" collapsed="false">
      <c r="A144" s="40"/>
      <c r="B144" s="40"/>
      <c r="C144" s="40" t="s">
        <v>141</v>
      </c>
      <c r="D144" s="43" t="n">
        <v>41118</v>
      </c>
      <c r="E144" s="43" t="n">
        <v>41118</v>
      </c>
      <c r="F144" s="40"/>
      <c r="G144" s="40"/>
      <c r="H144" s="40"/>
      <c r="I144" s="40"/>
      <c r="J144" s="43"/>
    </row>
    <row r="145" s="30" customFormat="true" ht="12.75" hidden="false" customHeight="false" outlineLevel="0" collapsed="false">
      <c r="A145" s="40"/>
      <c r="B145" s="40"/>
      <c r="C145" s="40" t="s">
        <v>142</v>
      </c>
      <c r="D145" s="43" t="n">
        <v>5000</v>
      </c>
      <c r="E145" s="43" t="n">
        <v>5000</v>
      </c>
      <c r="F145" s="40"/>
      <c r="G145" s="40"/>
      <c r="H145" s="40"/>
      <c r="I145" s="40"/>
      <c r="J145" s="43"/>
    </row>
    <row r="146" s="30" customFormat="true" ht="12.75" hidden="false" customHeight="false" outlineLevel="0" collapsed="false">
      <c r="A146" s="40"/>
      <c r="B146" s="41" t="n">
        <v>85215</v>
      </c>
      <c r="C146" s="41" t="s">
        <v>143</v>
      </c>
      <c r="D146" s="42" t="n">
        <v>12000</v>
      </c>
      <c r="E146" s="42" t="n">
        <v>12000</v>
      </c>
      <c r="F146" s="40"/>
      <c r="G146" s="40"/>
      <c r="H146" s="40"/>
      <c r="I146" s="40"/>
      <c r="J146" s="43"/>
    </row>
    <row r="147" s="30" customFormat="true" ht="12.75" hidden="false" customHeight="false" outlineLevel="0" collapsed="false">
      <c r="A147" s="40"/>
      <c r="B147" s="40"/>
      <c r="C147" s="40" t="s">
        <v>144</v>
      </c>
      <c r="D147" s="43" t="n">
        <v>12000</v>
      </c>
      <c r="E147" s="43" t="n">
        <v>12000</v>
      </c>
      <c r="F147" s="40"/>
      <c r="G147" s="40"/>
      <c r="H147" s="40"/>
      <c r="I147" s="40"/>
      <c r="J147" s="43"/>
    </row>
    <row r="148" s="30" customFormat="true" ht="12.75" hidden="false" customHeight="false" outlineLevel="0" collapsed="false">
      <c r="A148" s="41"/>
      <c r="B148" s="41" t="n">
        <v>85219</v>
      </c>
      <c r="C148" s="41" t="s">
        <v>145</v>
      </c>
      <c r="D148" s="42" t="n">
        <f aca="false">SUM(D149:D151)</f>
        <v>395100</v>
      </c>
      <c r="E148" s="42" t="n">
        <v>385100</v>
      </c>
      <c r="F148" s="42" t="n">
        <v>335797</v>
      </c>
      <c r="G148" s="41"/>
      <c r="H148" s="41"/>
      <c r="I148" s="41"/>
      <c r="J148" s="42" t="n">
        <v>10000</v>
      </c>
    </row>
    <row r="149" s="30" customFormat="true" ht="25.5" hidden="false" customHeight="false" outlineLevel="0" collapsed="false">
      <c r="A149" s="40"/>
      <c r="B149" s="40"/>
      <c r="C149" s="40" t="s">
        <v>83</v>
      </c>
      <c r="D149" s="43" t="n">
        <v>335797</v>
      </c>
      <c r="E149" s="43" t="n">
        <v>335797</v>
      </c>
      <c r="F149" s="43" t="n">
        <v>335797</v>
      </c>
      <c r="G149" s="40"/>
      <c r="H149" s="40"/>
      <c r="I149" s="40"/>
      <c r="J149" s="43"/>
    </row>
    <row r="150" s="30" customFormat="true" ht="12.75" hidden="false" customHeight="false" outlineLevel="0" collapsed="false">
      <c r="A150" s="40"/>
      <c r="B150" s="40"/>
      <c r="C150" s="40" t="s">
        <v>79</v>
      </c>
      <c r="D150" s="43" t="n">
        <v>49303</v>
      </c>
      <c r="E150" s="43" t="n">
        <v>49303</v>
      </c>
      <c r="F150" s="40"/>
      <c r="G150" s="40"/>
      <c r="H150" s="40"/>
      <c r="I150" s="40"/>
      <c r="J150" s="43"/>
    </row>
    <row r="151" s="30" customFormat="true" ht="12.75" hidden="false" customHeight="false" outlineLevel="0" collapsed="false">
      <c r="A151" s="40"/>
      <c r="B151" s="40"/>
      <c r="C151" s="40" t="s">
        <v>146</v>
      </c>
      <c r="D151" s="43" t="n">
        <v>10000</v>
      </c>
      <c r="E151" s="40"/>
      <c r="F151" s="40"/>
      <c r="G151" s="40"/>
      <c r="H151" s="40"/>
      <c r="I151" s="40"/>
      <c r="J151" s="43" t="n">
        <v>10000</v>
      </c>
    </row>
    <row r="152" s="30" customFormat="true" ht="25.5" hidden="false" customHeight="false" outlineLevel="0" collapsed="false">
      <c r="A152" s="41"/>
      <c r="B152" s="41" t="n">
        <v>85228</v>
      </c>
      <c r="C152" s="41" t="s">
        <v>147</v>
      </c>
      <c r="D152" s="42" t="n">
        <v>11550</v>
      </c>
      <c r="E152" s="42" t="n">
        <v>11550</v>
      </c>
      <c r="F152" s="41"/>
      <c r="G152" s="41"/>
      <c r="H152" s="41"/>
      <c r="I152" s="41"/>
      <c r="J152" s="42"/>
    </row>
    <row r="153" s="30" customFormat="true" ht="12.75" hidden="false" customHeight="false" outlineLevel="0" collapsed="false">
      <c r="A153" s="40"/>
      <c r="B153" s="40"/>
      <c r="C153" s="40" t="s">
        <v>148</v>
      </c>
      <c r="D153" s="43" t="n">
        <v>11550</v>
      </c>
      <c r="E153" s="43" t="n">
        <v>11550</v>
      </c>
      <c r="F153" s="40"/>
      <c r="G153" s="40"/>
      <c r="H153" s="40"/>
      <c r="I153" s="40"/>
      <c r="J153" s="43"/>
    </row>
    <row r="154" s="30" customFormat="true" ht="12.75" hidden="false" customHeight="false" outlineLevel="0" collapsed="false">
      <c r="A154" s="41"/>
      <c r="B154" s="41" t="n">
        <v>85295</v>
      </c>
      <c r="C154" s="41" t="s">
        <v>37</v>
      </c>
      <c r="D154" s="42" t="n">
        <v>26563</v>
      </c>
      <c r="E154" s="42" t="n">
        <v>26563</v>
      </c>
      <c r="F154" s="41"/>
      <c r="G154" s="40"/>
      <c r="H154" s="40"/>
      <c r="I154" s="40"/>
      <c r="J154" s="43"/>
    </row>
    <row r="155" s="30" customFormat="true" ht="25.5" hidden="false" customHeight="false" outlineLevel="0" collapsed="false">
      <c r="A155" s="40"/>
      <c r="B155" s="40"/>
      <c r="C155" s="40" t="s">
        <v>149</v>
      </c>
      <c r="D155" s="43" t="n">
        <v>24563</v>
      </c>
      <c r="E155" s="43" t="n">
        <v>24563</v>
      </c>
      <c r="F155" s="40"/>
      <c r="G155" s="40"/>
      <c r="H155" s="40"/>
      <c r="I155" s="40"/>
      <c r="J155" s="43"/>
    </row>
    <row r="156" s="30" customFormat="true" ht="25.5" hidden="false" customHeight="false" outlineLevel="0" collapsed="false">
      <c r="A156" s="40"/>
      <c r="B156" s="40"/>
      <c r="C156" s="40" t="s">
        <v>150</v>
      </c>
      <c r="D156" s="43" t="n">
        <v>2000</v>
      </c>
      <c r="E156" s="43" t="n">
        <v>2000</v>
      </c>
      <c r="F156" s="40"/>
      <c r="G156" s="40"/>
      <c r="H156" s="40"/>
      <c r="I156" s="40"/>
      <c r="J156" s="43"/>
    </row>
    <row r="157" s="30" customFormat="true" ht="25.5" hidden="false" customHeight="false" outlineLevel="0" collapsed="false">
      <c r="A157" s="41" t="n">
        <v>854</v>
      </c>
      <c r="B157" s="41"/>
      <c r="C157" s="41" t="s">
        <v>151</v>
      </c>
      <c r="D157" s="42" t="n">
        <f aca="false">D158</f>
        <v>21885</v>
      </c>
      <c r="E157" s="42" t="n">
        <f aca="false">E158</f>
        <v>21885</v>
      </c>
      <c r="F157" s="40"/>
      <c r="G157" s="40"/>
      <c r="H157" s="40"/>
      <c r="I157" s="40"/>
      <c r="J157" s="43"/>
    </row>
    <row r="158" s="30" customFormat="true" ht="12.75" hidden="false" customHeight="false" outlineLevel="0" collapsed="false">
      <c r="A158" s="41"/>
      <c r="B158" s="41" t="n">
        <v>85415</v>
      </c>
      <c r="C158" s="41" t="s">
        <v>152</v>
      </c>
      <c r="D158" s="42" t="n">
        <f aca="false">D159</f>
        <v>21885</v>
      </c>
      <c r="E158" s="42" t="n">
        <f aca="false">E159</f>
        <v>21885</v>
      </c>
      <c r="F158" s="40"/>
      <c r="G158" s="40"/>
      <c r="H158" s="40"/>
      <c r="I158" s="40"/>
      <c r="J158" s="43"/>
    </row>
    <row r="159" s="30" customFormat="true" ht="12.75" hidden="false" customHeight="false" outlineLevel="0" collapsed="false">
      <c r="A159" s="40"/>
      <c r="B159" s="40"/>
      <c r="C159" s="40" t="s">
        <v>153</v>
      </c>
      <c r="D159" s="43" t="n">
        <v>21885</v>
      </c>
      <c r="E159" s="43" t="n">
        <v>21885</v>
      </c>
      <c r="F159" s="40"/>
      <c r="G159" s="40"/>
      <c r="H159" s="40"/>
      <c r="I159" s="40"/>
      <c r="J159" s="43"/>
    </row>
    <row r="160" s="30" customFormat="true" ht="25.5" hidden="false" customHeight="false" outlineLevel="0" collapsed="false">
      <c r="A160" s="41" t="n">
        <v>900</v>
      </c>
      <c r="B160" s="41"/>
      <c r="C160" s="41" t="s">
        <v>154</v>
      </c>
      <c r="D160" s="42" t="n">
        <f aca="false">D164+D170+D175+D177+D182+D161</f>
        <v>835740</v>
      </c>
      <c r="E160" s="42" t="n">
        <v>735740</v>
      </c>
      <c r="F160" s="41"/>
      <c r="G160" s="42" t="n">
        <v>60000</v>
      </c>
      <c r="H160" s="41"/>
      <c r="I160" s="41"/>
      <c r="J160" s="42" t="n">
        <v>100000</v>
      </c>
    </row>
    <row r="161" s="30" customFormat="true" ht="25.5" hidden="false" customHeight="false" outlineLevel="0" collapsed="false">
      <c r="A161" s="41"/>
      <c r="B161" s="41" t="n">
        <v>90001</v>
      </c>
      <c r="C161" s="41" t="s">
        <v>155</v>
      </c>
      <c r="D161" s="42" t="n">
        <v>67040</v>
      </c>
      <c r="E161" s="42" t="n">
        <v>67040</v>
      </c>
      <c r="F161" s="41"/>
      <c r="G161" s="42" t="n">
        <v>60000</v>
      </c>
      <c r="H161" s="41"/>
      <c r="I161" s="41"/>
      <c r="J161" s="42"/>
    </row>
    <row r="162" s="30" customFormat="true" ht="12.75" hidden="false" customHeight="false" outlineLevel="0" collapsed="false">
      <c r="A162" s="40"/>
      <c r="B162" s="40"/>
      <c r="C162" s="40" t="s">
        <v>156</v>
      </c>
      <c r="D162" s="43" t="n">
        <v>7040</v>
      </c>
      <c r="E162" s="43" t="n">
        <v>7040</v>
      </c>
      <c r="F162" s="40"/>
      <c r="G162" s="40"/>
      <c r="H162" s="40"/>
      <c r="I162" s="40"/>
      <c r="J162" s="43"/>
    </row>
    <row r="163" s="30" customFormat="true" ht="25.5" hidden="false" customHeight="false" outlineLevel="0" collapsed="false">
      <c r="A163" s="40"/>
      <c r="B163" s="40"/>
      <c r="C163" s="40" t="s">
        <v>157</v>
      </c>
      <c r="D163" s="43" t="n">
        <v>60000</v>
      </c>
      <c r="E163" s="43" t="n">
        <v>60000</v>
      </c>
      <c r="F163" s="40"/>
      <c r="G163" s="43" t="n">
        <v>60000</v>
      </c>
      <c r="H163" s="40"/>
      <c r="I163" s="40"/>
      <c r="J163" s="43"/>
    </row>
    <row r="164" s="30" customFormat="true" ht="12.75" hidden="false" customHeight="false" outlineLevel="0" collapsed="false">
      <c r="A164" s="41"/>
      <c r="B164" s="41" t="n">
        <v>90002</v>
      </c>
      <c r="C164" s="41" t="s">
        <v>158</v>
      </c>
      <c r="D164" s="42" t="n">
        <f aca="false">D165+D166+D167+D168+D169</f>
        <v>87500</v>
      </c>
      <c r="E164" s="42" t="n">
        <f aca="false">E165+E166+E167+E168+E169</f>
        <v>87500</v>
      </c>
      <c r="F164" s="41"/>
      <c r="G164" s="41"/>
      <c r="H164" s="40"/>
      <c r="I164" s="40"/>
      <c r="J164" s="43"/>
    </row>
    <row r="165" s="30" customFormat="true" ht="12.75" hidden="false" customHeight="false" outlineLevel="0" collapsed="false">
      <c r="A165" s="40"/>
      <c r="B165" s="40"/>
      <c r="C165" s="40" t="s">
        <v>159</v>
      </c>
      <c r="D165" s="43" t="n">
        <v>50000</v>
      </c>
      <c r="E165" s="43" t="n">
        <v>50000</v>
      </c>
      <c r="F165" s="40"/>
      <c r="G165" s="40"/>
      <c r="H165" s="40"/>
      <c r="I165" s="40"/>
      <c r="J165" s="43"/>
    </row>
    <row r="166" s="30" customFormat="true" ht="25.5" hidden="false" customHeight="false" outlineLevel="0" collapsed="false">
      <c r="A166" s="40"/>
      <c r="B166" s="40"/>
      <c r="C166" s="40" t="s">
        <v>160</v>
      </c>
      <c r="D166" s="43" t="n">
        <v>2500</v>
      </c>
      <c r="E166" s="43" t="n">
        <v>2500</v>
      </c>
      <c r="F166" s="40"/>
      <c r="G166" s="40"/>
      <c r="H166" s="40"/>
      <c r="I166" s="40"/>
      <c r="J166" s="43"/>
    </row>
    <row r="167" s="30" customFormat="true" ht="12.75" hidden="false" customHeight="false" outlineLevel="0" collapsed="false">
      <c r="A167" s="40"/>
      <c r="B167" s="40"/>
      <c r="C167" s="40" t="s">
        <v>161</v>
      </c>
      <c r="D167" s="43" t="n">
        <v>2000</v>
      </c>
      <c r="E167" s="43" t="n">
        <v>2000</v>
      </c>
      <c r="F167" s="40"/>
      <c r="G167" s="40"/>
      <c r="H167" s="40"/>
      <c r="I167" s="40"/>
      <c r="J167" s="43"/>
    </row>
    <row r="168" s="30" customFormat="true" ht="25.5" hidden="false" customHeight="false" outlineLevel="0" collapsed="false">
      <c r="A168" s="40"/>
      <c r="B168" s="40"/>
      <c r="C168" s="40" t="s">
        <v>162</v>
      </c>
      <c r="D168" s="43" t="n">
        <v>25000</v>
      </c>
      <c r="E168" s="43" t="n">
        <v>25000</v>
      </c>
      <c r="F168" s="40"/>
      <c r="G168" s="40"/>
      <c r="H168" s="40"/>
      <c r="I168" s="40"/>
      <c r="J168" s="43"/>
    </row>
    <row r="169" s="30" customFormat="true" ht="25.5" hidden="false" customHeight="false" outlineLevel="0" collapsed="false">
      <c r="A169" s="40"/>
      <c r="B169" s="40"/>
      <c r="C169" s="40" t="s">
        <v>163</v>
      </c>
      <c r="D169" s="43" t="n">
        <v>8000</v>
      </c>
      <c r="E169" s="43" t="n">
        <v>8000</v>
      </c>
      <c r="F169" s="40"/>
      <c r="G169" s="40"/>
      <c r="H169" s="40"/>
      <c r="I169" s="40"/>
      <c r="J169" s="43"/>
    </row>
    <row r="170" s="30" customFormat="true" ht="12.75" hidden="false" customHeight="false" outlineLevel="0" collapsed="false">
      <c r="A170" s="40"/>
      <c r="B170" s="41" t="n">
        <v>90003</v>
      </c>
      <c r="C170" s="41" t="s">
        <v>164</v>
      </c>
      <c r="D170" s="42" t="n">
        <f aca="false">D171+D172+D173+D174</f>
        <v>103600</v>
      </c>
      <c r="E170" s="42" t="n">
        <f aca="false">E171+E172+E173+E174</f>
        <v>103600</v>
      </c>
      <c r="F170" s="40"/>
      <c r="G170" s="40"/>
      <c r="H170" s="40"/>
      <c r="I170" s="40"/>
      <c r="J170" s="43"/>
    </row>
    <row r="171" s="30" customFormat="true" ht="25.5" hidden="false" customHeight="false" outlineLevel="0" collapsed="false">
      <c r="A171" s="40"/>
      <c r="B171" s="40"/>
      <c r="C171" s="40" t="s">
        <v>165</v>
      </c>
      <c r="D171" s="43" t="n">
        <v>40000</v>
      </c>
      <c r="E171" s="43" t="n">
        <v>40000</v>
      </c>
      <c r="F171" s="40"/>
      <c r="G171" s="40"/>
      <c r="H171" s="40"/>
      <c r="I171" s="40"/>
      <c r="J171" s="43"/>
    </row>
    <row r="172" s="30" customFormat="true" ht="25.5" hidden="false" customHeight="false" outlineLevel="0" collapsed="false">
      <c r="A172" s="40"/>
      <c r="B172" s="40"/>
      <c r="C172" s="40" t="s">
        <v>166</v>
      </c>
      <c r="D172" s="43" t="n">
        <v>42000</v>
      </c>
      <c r="E172" s="43" t="n">
        <v>42000</v>
      </c>
      <c r="F172" s="40"/>
      <c r="G172" s="40"/>
      <c r="H172" s="40"/>
      <c r="I172" s="40"/>
      <c r="J172" s="43"/>
    </row>
    <row r="173" s="30" customFormat="true" ht="12.75" hidden="false" customHeight="false" outlineLevel="0" collapsed="false">
      <c r="A173" s="40"/>
      <c r="B173" s="40"/>
      <c r="C173" s="40" t="s">
        <v>167</v>
      </c>
      <c r="D173" s="43" t="n">
        <v>15000</v>
      </c>
      <c r="E173" s="43" t="n">
        <v>15000</v>
      </c>
      <c r="F173" s="40"/>
      <c r="G173" s="40"/>
      <c r="H173" s="40"/>
      <c r="I173" s="40"/>
      <c r="J173" s="43"/>
    </row>
    <row r="174" s="30" customFormat="true" ht="25.5" hidden="false" customHeight="false" outlineLevel="0" collapsed="false">
      <c r="A174" s="40"/>
      <c r="B174" s="40"/>
      <c r="C174" s="40" t="s">
        <v>168</v>
      </c>
      <c r="D174" s="43" t="n">
        <v>6600</v>
      </c>
      <c r="E174" s="43" t="n">
        <v>6600</v>
      </c>
      <c r="F174" s="40"/>
      <c r="G174" s="40"/>
      <c r="H174" s="40"/>
      <c r="I174" s="40"/>
      <c r="J174" s="43"/>
    </row>
    <row r="175" s="30" customFormat="true" ht="25.5" hidden="false" customHeight="false" outlineLevel="0" collapsed="false">
      <c r="A175" s="41"/>
      <c r="B175" s="41" t="n">
        <v>90004</v>
      </c>
      <c r="C175" s="41" t="s">
        <v>169</v>
      </c>
      <c r="D175" s="42" t="n">
        <v>5000</v>
      </c>
      <c r="E175" s="42" t="n">
        <v>5000</v>
      </c>
      <c r="F175" s="40"/>
      <c r="G175" s="40"/>
      <c r="H175" s="40"/>
      <c r="I175" s="40"/>
      <c r="J175" s="43"/>
    </row>
    <row r="176" s="30" customFormat="true" ht="12.75" hidden="false" customHeight="false" outlineLevel="0" collapsed="false">
      <c r="A176" s="40"/>
      <c r="B176" s="40"/>
      <c r="C176" s="40" t="s">
        <v>170</v>
      </c>
      <c r="D176" s="43" t="n">
        <v>5000</v>
      </c>
      <c r="E176" s="43" t="n">
        <v>5000</v>
      </c>
      <c r="F176" s="40"/>
      <c r="G176" s="40"/>
      <c r="H176" s="40"/>
      <c r="I176" s="40"/>
      <c r="J176" s="43"/>
    </row>
    <row r="177" s="30" customFormat="true" ht="12.75" hidden="false" customHeight="false" outlineLevel="0" collapsed="false">
      <c r="A177" s="41"/>
      <c r="B177" s="41" t="n">
        <v>90015</v>
      </c>
      <c r="C177" s="41" t="s">
        <v>171</v>
      </c>
      <c r="D177" s="42" t="n">
        <f aca="false">D178+D179+D180+D181</f>
        <v>500000</v>
      </c>
      <c r="E177" s="42" t="n">
        <v>400000</v>
      </c>
      <c r="F177" s="41"/>
      <c r="G177" s="41"/>
      <c r="H177" s="41"/>
      <c r="I177" s="41"/>
      <c r="J177" s="42" t="n">
        <v>100000</v>
      </c>
    </row>
    <row r="178" s="30" customFormat="true" ht="12.75" hidden="false" customHeight="false" outlineLevel="0" collapsed="false">
      <c r="A178" s="40"/>
      <c r="B178" s="40"/>
      <c r="C178" s="40" t="s">
        <v>172</v>
      </c>
      <c r="D178" s="43" t="n">
        <v>280000</v>
      </c>
      <c r="E178" s="43" t="n">
        <v>280000</v>
      </c>
      <c r="F178" s="40"/>
      <c r="G178" s="40"/>
      <c r="H178" s="40"/>
      <c r="I178" s="40"/>
      <c r="J178" s="43"/>
    </row>
    <row r="179" s="30" customFormat="true" ht="25.5" hidden="false" customHeight="false" outlineLevel="0" collapsed="false">
      <c r="A179" s="40"/>
      <c r="B179" s="40"/>
      <c r="C179" s="40" t="s">
        <v>173</v>
      </c>
      <c r="D179" s="43" t="n">
        <v>120000</v>
      </c>
      <c r="E179" s="43" t="n">
        <v>120000</v>
      </c>
      <c r="F179" s="40"/>
      <c r="G179" s="40"/>
      <c r="H179" s="40"/>
      <c r="I179" s="40"/>
      <c r="J179" s="43"/>
    </row>
    <row r="180" s="30" customFormat="true" ht="25.5" hidden="false" customHeight="false" outlineLevel="0" collapsed="false">
      <c r="A180" s="40"/>
      <c r="B180" s="40"/>
      <c r="C180" s="40" t="s">
        <v>174</v>
      </c>
      <c r="D180" s="43" t="n">
        <v>50000</v>
      </c>
      <c r="E180" s="40"/>
      <c r="F180" s="40"/>
      <c r="G180" s="40"/>
      <c r="H180" s="40"/>
      <c r="I180" s="40"/>
      <c r="J180" s="43" t="n">
        <v>50000</v>
      </c>
    </row>
    <row r="181" s="30" customFormat="true" ht="25.5" hidden="false" customHeight="false" outlineLevel="0" collapsed="false">
      <c r="A181" s="40"/>
      <c r="B181" s="40"/>
      <c r="C181" s="40" t="s">
        <v>175</v>
      </c>
      <c r="D181" s="43" t="n">
        <v>50000</v>
      </c>
      <c r="E181" s="40"/>
      <c r="F181" s="40"/>
      <c r="G181" s="40"/>
      <c r="H181" s="40"/>
      <c r="I181" s="40"/>
      <c r="J181" s="43" t="n">
        <v>50000</v>
      </c>
    </row>
    <row r="182" s="30" customFormat="true" ht="12.75" hidden="false" customHeight="false" outlineLevel="0" collapsed="false">
      <c r="A182" s="41"/>
      <c r="B182" s="41" t="n">
        <v>90095</v>
      </c>
      <c r="C182" s="41" t="s">
        <v>37</v>
      </c>
      <c r="D182" s="42" t="n">
        <f aca="false">D183+D184+D185+D186</f>
        <v>72600</v>
      </c>
      <c r="E182" s="42" t="n">
        <f aca="false">E183+E184+E185+E186</f>
        <v>72600</v>
      </c>
      <c r="F182" s="40"/>
      <c r="G182" s="40"/>
      <c r="H182" s="40"/>
      <c r="I182" s="40"/>
      <c r="J182" s="43"/>
    </row>
    <row r="183" s="30" customFormat="true" ht="12.75" hidden="false" customHeight="false" outlineLevel="0" collapsed="false">
      <c r="A183" s="40"/>
      <c r="B183" s="40"/>
      <c r="C183" s="40" t="s">
        <v>176</v>
      </c>
      <c r="D183" s="43" t="n">
        <v>12000</v>
      </c>
      <c r="E183" s="43" t="n">
        <v>12000</v>
      </c>
      <c r="F183" s="40"/>
      <c r="G183" s="40"/>
      <c r="H183" s="40"/>
      <c r="I183" s="40"/>
      <c r="J183" s="43"/>
    </row>
    <row r="184" s="30" customFormat="true" ht="25.5" hidden="false" customHeight="false" outlineLevel="0" collapsed="false">
      <c r="A184" s="40"/>
      <c r="B184" s="40"/>
      <c r="C184" s="40" t="s">
        <v>177</v>
      </c>
      <c r="D184" s="43" t="n">
        <v>20000</v>
      </c>
      <c r="E184" s="43" t="n">
        <v>20000</v>
      </c>
      <c r="F184" s="40"/>
      <c r="G184" s="40"/>
      <c r="H184" s="40"/>
      <c r="I184" s="40"/>
      <c r="J184" s="43"/>
    </row>
    <row r="185" s="30" customFormat="true" ht="12.75" hidden="false" customHeight="false" outlineLevel="0" collapsed="false">
      <c r="A185" s="40"/>
      <c r="B185" s="40"/>
      <c r="C185" s="40" t="s">
        <v>178</v>
      </c>
      <c r="D185" s="43" t="n">
        <v>15600</v>
      </c>
      <c r="E185" s="43" t="n">
        <v>15600</v>
      </c>
      <c r="F185" s="40"/>
      <c r="G185" s="40"/>
      <c r="H185" s="40"/>
      <c r="I185" s="40"/>
      <c r="J185" s="43"/>
    </row>
    <row r="186" s="30" customFormat="true" ht="25.5" hidden="false" customHeight="false" outlineLevel="0" collapsed="false">
      <c r="A186" s="40"/>
      <c r="B186" s="40"/>
      <c r="C186" s="40" t="s">
        <v>179</v>
      </c>
      <c r="D186" s="43" t="n">
        <v>25000</v>
      </c>
      <c r="E186" s="43" t="n">
        <v>25000</v>
      </c>
      <c r="F186" s="40"/>
      <c r="G186" s="40"/>
      <c r="H186" s="40"/>
      <c r="I186" s="40"/>
      <c r="J186" s="43"/>
    </row>
    <row r="187" s="30" customFormat="true" ht="25.5" hidden="false" customHeight="false" outlineLevel="0" collapsed="false">
      <c r="A187" s="41" t="n">
        <v>921</v>
      </c>
      <c r="B187" s="41"/>
      <c r="C187" s="41" t="s">
        <v>180</v>
      </c>
      <c r="D187" s="42" t="n">
        <f aca="false">D188+D190+D192</f>
        <v>920100</v>
      </c>
      <c r="E187" s="42" t="n">
        <v>920100</v>
      </c>
      <c r="F187" s="41"/>
      <c r="G187" s="42" t="n">
        <v>918500</v>
      </c>
      <c r="H187" s="40"/>
      <c r="I187" s="40"/>
      <c r="J187" s="43"/>
    </row>
    <row r="188" s="30" customFormat="true" ht="25.5" hidden="false" customHeight="false" outlineLevel="0" collapsed="false">
      <c r="A188" s="41"/>
      <c r="B188" s="41" t="n">
        <v>92109</v>
      </c>
      <c r="C188" s="41" t="s">
        <v>181</v>
      </c>
      <c r="D188" s="42" t="n">
        <v>672000</v>
      </c>
      <c r="E188" s="42" t="n">
        <v>672000</v>
      </c>
      <c r="F188" s="41"/>
      <c r="G188" s="42" t="n">
        <v>672000</v>
      </c>
      <c r="H188" s="40"/>
      <c r="I188" s="40"/>
      <c r="J188" s="43"/>
    </row>
    <row r="189" s="30" customFormat="true" ht="25.5" hidden="false" customHeight="false" outlineLevel="0" collapsed="false">
      <c r="A189" s="40"/>
      <c r="B189" s="40"/>
      <c r="C189" s="40" t="s">
        <v>182</v>
      </c>
      <c r="D189" s="43" t="n">
        <v>672000</v>
      </c>
      <c r="E189" s="43" t="n">
        <v>672000</v>
      </c>
      <c r="F189" s="40"/>
      <c r="G189" s="43" t="n">
        <v>672000</v>
      </c>
      <c r="H189" s="40"/>
      <c r="I189" s="40"/>
      <c r="J189" s="43"/>
    </row>
    <row r="190" s="30" customFormat="true" ht="12.75" hidden="false" customHeight="false" outlineLevel="0" collapsed="false">
      <c r="A190" s="41"/>
      <c r="B190" s="41" t="n">
        <v>92116</v>
      </c>
      <c r="C190" s="41" t="s">
        <v>183</v>
      </c>
      <c r="D190" s="42" t="n">
        <v>246500</v>
      </c>
      <c r="E190" s="42" t="n">
        <v>246500</v>
      </c>
      <c r="F190" s="41"/>
      <c r="G190" s="42" t="n">
        <v>246500</v>
      </c>
      <c r="H190" s="40"/>
      <c r="I190" s="40"/>
      <c r="J190" s="43"/>
    </row>
    <row r="191" s="30" customFormat="true" ht="25.5" hidden="false" customHeight="false" outlineLevel="0" collapsed="false">
      <c r="A191" s="40"/>
      <c r="B191" s="40"/>
      <c r="C191" s="40" t="s">
        <v>184</v>
      </c>
      <c r="D191" s="43" t="n">
        <v>246500</v>
      </c>
      <c r="E191" s="43" t="n">
        <v>246500</v>
      </c>
      <c r="F191" s="40"/>
      <c r="G191" s="43" t="n">
        <v>246500</v>
      </c>
      <c r="H191" s="40"/>
      <c r="I191" s="40"/>
      <c r="J191" s="43"/>
    </row>
    <row r="192" s="30" customFormat="true" ht="25.5" hidden="false" customHeight="false" outlineLevel="0" collapsed="false">
      <c r="A192" s="41"/>
      <c r="B192" s="41" t="n">
        <v>92120</v>
      </c>
      <c r="C192" s="41" t="s">
        <v>185</v>
      </c>
      <c r="D192" s="42" t="n">
        <v>1600</v>
      </c>
      <c r="E192" s="42" t="n">
        <v>1600</v>
      </c>
      <c r="F192" s="40"/>
      <c r="G192" s="43"/>
      <c r="H192" s="40"/>
      <c r="I192" s="40"/>
      <c r="J192" s="43"/>
    </row>
    <row r="193" s="30" customFormat="true" ht="12.75" hidden="false" customHeight="false" outlineLevel="0" collapsed="false">
      <c r="A193" s="40"/>
      <c r="B193" s="40"/>
      <c r="C193" s="40" t="s">
        <v>186</v>
      </c>
      <c r="D193" s="43" t="n">
        <v>1600</v>
      </c>
      <c r="E193" s="43" t="n">
        <v>1600</v>
      </c>
      <c r="F193" s="40"/>
      <c r="G193" s="43"/>
      <c r="H193" s="40"/>
      <c r="I193" s="40"/>
      <c r="J193" s="43"/>
    </row>
    <row r="194" s="30" customFormat="true" ht="12.75" hidden="false" customHeight="false" outlineLevel="0" collapsed="false">
      <c r="A194" s="41" t="n">
        <v>926</v>
      </c>
      <c r="B194" s="41"/>
      <c r="C194" s="41" t="s">
        <v>187</v>
      </c>
      <c r="D194" s="42" t="n">
        <v>23000</v>
      </c>
      <c r="E194" s="42" t="n">
        <v>23000</v>
      </c>
      <c r="F194" s="46" t="n">
        <v>200</v>
      </c>
      <c r="G194" s="43"/>
      <c r="H194" s="40"/>
      <c r="I194" s="40"/>
      <c r="J194" s="43"/>
    </row>
    <row r="195" s="30" customFormat="true" ht="12.75" hidden="false" customHeight="false" outlineLevel="0" collapsed="false">
      <c r="A195" s="41"/>
      <c r="B195" s="41" t="n">
        <v>92601</v>
      </c>
      <c r="C195" s="41" t="s">
        <v>188</v>
      </c>
      <c r="D195" s="42" t="n">
        <v>20000</v>
      </c>
      <c r="E195" s="42" t="n">
        <v>20000</v>
      </c>
      <c r="F195" s="40"/>
      <c r="G195" s="43"/>
      <c r="H195" s="40"/>
      <c r="I195" s="40"/>
      <c r="J195" s="43"/>
    </row>
    <row r="196" s="30" customFormat="true" ht="12.75" hidden="false" customHeight="false" outlineLevel="0" collapsed="false">
      <c r="A196" s="40"/>
      <c r="B196" s="40"/>
      <c r="C196" s="40" t="s">
        <v>189</v>
      </c>
      <c r="D196" s="43" t="n">
        <v>20000</v>
      </c>
      <c r="E196" s="43" t="n">
        <v>20000</v>
      </c>
      <c r="F196" s="40"/>
      <c r="G196" s="43"/>
      <c r="H196" s="40"/>
      <c r="I196" s="40"/>
      <c r="J196" s="43"/>
    </row>
    <row r="197" s="30" customFormat="true" ht="25.5" hidden="false" customHeight="false" outlineLevel="0" collapsed="false">
      <c r="A197" s="41"/>
      <c r="B197" s="41" t="n">
        <v>92605</v>
      </c>
      <c r="C197" s="41" t="s">
        <v>190</v>
      </c>
      <c r="D197" s="42" t="n">
        <v>3000</v>
      </c>
      <c r="E197" s="42" t="n">
        <v>3000</v>
      </c>
      <c r="F197" s="46" t="n">
        <v>200</v>
      </c>
      <c r="G197" s="43"/>
      <c r="H197" s="40"/>
      <c r="I197" s="40"/>
      <c r="J197" s="43"/>
    </row>
    <row r="198" s="30" customFormat="true" ht="25.5" hidden="false" customHeight="false" outlineLevel="0" collapsed="false">
      <c r="A198" s="40"/>
      <c r="B198" s="40"/>
      <c r="C198" s="40" t="s">
        <v>191</v>
      </c>
      <c r="D198" s="43" t="n">
        <v>3000</v>
      </c>
      <c r="E198" s="43" t="n">
        <v>3000</v>
      </c>
      <c r="F198" s="46" t="n">
        <v>200</v>
      </c>
      <c r="G198" s="43"/>
      <c r="H198" s="40"/>
      <c r="I198" s="40"/>
      <c r="J198" s="43"/>
    </row>
    <row r="199" s="30" customFormat="tru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</row>
    <row r="200" s="52" customFormat="true" ht="24.75" hidden="false" customHeight="true" outlineLevel="0" collapsed="false">
      <c r="A200" s="49" t="s">
        <v>192</v>
      </c>
      <c r="B200" s="49"/>
      <c r="C200" s="49"/>
      <c r="D200" s="50" t="n">
        <f aca="false">D8+D27+D30+D51+D59+D64+D79+D82+D90+D94+D98+D101+D128+D133+D160+D187+D194+D157</f>
        <v>18805382</v>
      </c>
      <c r="E200" s="50" t="n">
        <v>14952533</v>
      </c>
      <c r="F200" s="51" t="n">
        <f aca="false">F60+F64+F79+F82+F90+F101+F128+F133+F194</f>
        <v>7278254</v>
      </c>
      <c r="G200" s="51" t="n">
        <v>986020</v>
      </c>
      <c r="H200" s="51" t="n">
        <v>21979</v>
      </c>
      <c r="I200" s="49" t="n">
        <v>0</v>
      </c>
      <c r="J200" s="51" t="n">
        <v>3852849</v>
      </c>
    </row>
    <row r="202" customFormat="false" ht="12.75" hidden="false" customHeight="false" outlineLevel="0" collapsed="false">
      <c r="A202" s="2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200:C200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>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15.56"/>
    <col collapsed="false" customWidth="true" hidden="false" outlineLevel="0" max="5" min="5" style="21" width="11.99"/>
    <col collapsed="false" customWidth="true" hidden="false" outlineLevel="0" max="6" min="6" style="21" width="12.7"/>
    <col collapsed="false" customWidth="true" hidden="false" outlineLevel="0" max="7" min="7" style="21" width="16.7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53" t="s">
        <v>193</v>
      </c>
      <c r="B1" s="53"/>
      <c r="C1" s="53"/>
      <c r="D1" s="53"/>
      <c r="E1" s="53"/>
      <c r="F1" s="53"/>
      <c r="G1" s="53"/>
    </row>
    <row r="2" customFormat="false" ht="10.5" hidden="false" customHeight="true" outlineLevel="0" collapsed="false">
      <c r="A2" s="54"/>
      <c r="B2" s="54"/>
      <c r="C2" s="54"/>
      <c r="D2" s="54"/>
      <c r="E2" s="54"/>
      <c r="F2" s="54"/>
      <c r="G2" s="55" t="s">
        <v>194</v>
      </c>
    </row>
    <row r="3" s="58" customFormat="true" ht="20.1" hidden="false" customHeight="true" outlineLevel="0" collapsed="false">
      <c r="A3" s="56" t="s">
        <v>195</v>
      </c>
      <c r="B3" s="56" t="s">
        <v>2</v>
      </c>
      <c r="C3" s="56" t="s">
        <v>196</v>
      </c>
      <c r="D3" s="57" t="s">
        <v>197</v>
      </c>
      <c r="E3" s="57" t="s">
        <v>198</v>
      </c>
      <c r="F3" s="57" t="s">
        <v>199</v>
      </c>
      <c r="G3" s="57" t="s">
        <v>200</v>
      </c>
    </row>
    <row r="4" s="58" customFormat="true" ht="20.1" hidden="false" customHeight="true" outlineLevel="0" collapsed="false">
      <c r="A4" s="56"/>
      <c r="B4" s="56"/>
      <c r="C4" s="56"/>
      <c r="D4" s="57"/>
      <c r="E4" s="57"/>
      <c r="F4" s="57" t="s">
        <v>201</v>
      </c>
      <c r="G4" s="57"/>
    </row>
    <row r="5" s="58" customFormat="true" ht="29.25" hidden="false" customHeight="true" outlineLevel="0" collapsed="false">
      <c r="A5" s="56"/>
      <c r="B5" s="56"/>
      <c r="C5" s="56"/>
      <c r="D5" s="57"/>
      <c r="E5" s="57"/>
      <c r="F5" s="57"/>
      <c r="G5" s="57"/>
    </row>
    <row r="6" s="58" customFormat="true" ht="20.1" hidden="false" customHeight="true" outlineLevel="0" collapsed="false">
      <c r="A6" s="56"/>
      <c r="B6" s="56"/>
      <c r="C6" s="56"/>
      <c r="D6" s="57"/>
      <c r="E6" s="57"/>
      <c r="F6" s="57"/>
      <c r="G6" s="57"/>
    </row>
    <row r="7" s="58" customFormat="true" ht="20.1" hidden="false" customHeight="true" outlineLevel="0" collapsed="false">
      <c r="A7" s="56"/>
      <c r="B7" s="56"/>
      <c r="C7" s="56"/>
      <c r="D7" s="57"/>
      <c r="E7" s="57"/>
      <c r="F7" s="57"/>
      <c r="G7" s="57"/>
    </row>
    <row r="8" customFormat="false" ht="8.1" hidden="false" customHeight="true" outlineLevel="0" collapsed="false">
      <c r="A8" s="59" t="n">
        <v>1</v>
      </c>
      <c r="B8" s="59" t="n">
        <v>2</v>
      </c>
      <c r="C8" s="59" t="n">
        <v>3</v>
      </c>
      <c r="D8" s="59" t="n">
        <v>5</v>
      </c>
      <c r="E8" s="59" t="n">
        <v>6</v>
      </c>
      <c r="F8" s="59" t="n">
        <v>7</v>
      </c>
      <c r="G8" s="59" t="n">
        <v>12</v>
      </c>
    </row>
    <row r="9" customFormat="false" ht="63.75" hidden="false" customHeight="false" outlineLevel="0" collapsed="false">
      <c r="A9" s="60" t="s">
        <v>202</v>
      </c>
      <c r="B9" s="61" t="n">
        <v>10</v>
      </c>
      <c r="C9" s="61" t="n">
        <v>1010</v>
      </c>
      <c r="D9" s="62" t="s">
        <v>203</v>
      </c>
      <c r="E9" s="63" t="n">
        <v>120000</v>
      </c>
      <c r="F9" s="63" t="n">
        <v>120000</v>
      </c>
      <c r="G9" s="61" t="s">
        <v>204</v>
      </c>
    </row>
    <row r="10" customFormat="false" ht="63.75" hidden="false" customHeight="false" outlineLevel="0" collapsed="false">
      <c r="A10" s="60" t="s">
        <v>205</v>
      </c>
      <c r="B10" s="61" t="n">
        <v>10</v>
      </c>
      <c r="C10" s="61" t="n">
        <v>1010</v>
      </c>
      <c r="D10" s="62" t="s">
        <v>206</v>
      </c>
      <c r="E10" s="63" t="n">
        <v>80000</v>
      </c>
      <c r="F10" s="63" t="n">
        <v>80000</v>
      </c>
      <c r="G10" s="61" t="s">
        <v>204</v>
      </c>
    </row>
    <row r="11" customFormat="false" ht="51" hidden="false" customHeight="false" outlineLevel="0" collapsed="false">
      <c r="A11" s="60" t="s">
        <v>207</v>
      </c>
      <c r="B11" s="61" t="n">
        <v>10</v>
      </c>
      <c r="C11" s="61" t="n">
        <v>1010</v>
      </c>
      <c r="D11" s="61" t="s">
        <v>208</v>
      </c>
      <c r="E11" s="63" t="n">
        <v>25000</v>
      </c>
      <c r="F11" s="63" t="n">
        <v>25000</v>
      </c>
      <c r="G11" s="61" t="s">
        <v>204</v>
      </c>
    </row>
    <row r="12" customFormat="false" ht="51" hidden="false" customHeight="false" outlineLevel="0" collapsed="false">
      <c r="A12" s="60" t="n">
        <v>4</v>
      </c>
      <c r="B12" s="61" t="n">
        <v>10</v>
      </c>
      <c r="C12" s="61" t="n">
        <v>1010</v>
      </c>
      <c r="D12" s="61" t="s">
        <v>209</v>
      </c>
      <c r="E12" s="63" t="n">
        <v>25000</v>
      </c>
      <c r="F12" s="63" t="n">
        <v>25000</v>
      </c>
      <c r="G12" s="61" t="s">
        <v>204</v>
      </c>
    </row>
    <row r="13" customFormat="false" ht="76.5" hidden="false" customHeight="false" outlineLevel="0" collapsed="false">
      <c r="A13" s="60" t="n">
        <v>5</v>
      </c>
      <c r="B13" s="61" t="n">
        <v>10</v>
      </c>
      <c r="C13" s="61" t="n">
        <v>1010</v>
      </c>
      <c r="D13" s="61" t="s">
        <v>210</v>
      </c>
      <c r="E13" s="63" t="n">
        <v>25000</v>
      </c>
      <c r="F13" s="63" t="n">
        <v>25000</v>
      </c>
      <c r="G13" s="61" t="s">
        <v>204</v>
      </c>
    </row>
    <row r="14" customFormat="false" ht="102" hidden="false" customHeight="false" outlineLevel="0" collapsed="false">
      <c r="A14" s="60" t="n">
        <v>6</v>
      </c>
      <c r="B14" s="61" t="n">
        <v>10</v>
      </c>
      <c r="C14" s="61" t="n">
        <v>1010</v>
      </c>
      <c r="D14" s="61" t="s">
        <v>211</v>
      </c>
      <c r="E14" s="63" t="n">
        <v>530000</v>
      </c>
      <c r="F14" s="63" t="n">
        <v>530000</v>
      </c>
      <c r="G14" s="61" t="s">
        <v>204</v>
      </c>
    </row>
    <row r="15" customFormat="false" ht="114.75" hidden="false" customHeight="false" outlineLevel="0" collapsed="false">
      <c r="A15" s="60" t="n">
        <v>7</v>
      </c>
      <c r="B15" s="61" t="n">
        <v>10</v>
      </c>
      <c r="C15" s="61" t="n">
        <v>1010</v>
      </c>
      <c r="D15" s="61" t="s">
        <v>212</v>
      </c>
      <c r="E15" s="63" t="n">
        <v>500000</v>
      </c>
      <c r="F15" s="63" t="n">
        <v>500000</v>
      </c>
      <c r="G15" s="61" t="s">
        <v>204</v>
      </c>
    </row>
    <row r="16" customFormat="false" ht="102" hidden="false" customHeight="false" outlineLevel="0" collapsed="false">
      <c r="A16" s="60" t="n">
        <v>8</v>
      </c>
      <c r="B16" s="61" t="n">
        <v>10</v>
      </c>
      <c r="C16" s="61" t="n">
        <v>1010</v>
      </c>
      <c r="D16" s="61" t="s">
        <v>213</v>
      </c>
      <c r="E16" s="63" t="n">
        <v>500000</v>
      </c>
      <c r="F16" s="63" t="n">
        <v>500000</v>
      </c>
      <c r="G16" s="61" t="s">
        <v>204</v>
      </c>
    </row>
    <row r="17" customFormat="false" ht="38.25" hidden="false" customHeight="false" outlineLevel="0" collapsed="false">
      <c r="A17" s="60" t="n">
        <v>9</v>
      </c>
      <c r="B17" s="61" t="n">
        <v>10</v>
      </c>
      <c r="C17" s="61" t="n">
        <v>1010</v>
      </c>
      <c r="D17" s="61" t="s">
        <v>214</v>
      </c>
      <c r="E17" s="63" t="n">
        <v>200000</v>
      </c>
      <c r="F17" s="63" t="n">
        <v>200000</v>
      </c>
      <c r="G17" s="61" t="s">
        <v>204</v>
      </c>
    </row>
    <row r="18" customFormat="false" ht="102" hidden="false" customHeight="false" outlineLevel="0" collapsed="false">
      <c r="A18" s="60" t="n">
        <v>10</v>
      </c>
      <c r="B18" s="61" t="n">
        <v>10</v>
      </c>
      <c r="C18" s="61" t="n">
        <v>1010</v>
      </c>
      <c r="D18" s="61" t="s">
        <v>215</v>
      </c>
      <c r="E18" s="63" t="n">
        <v>245000</v>
      </c>
      <c r="F18" s="63" t="n">
        <v>245000</v>
      </c>
      <c r="G18" s="61" t="s">
        <v>204</v>
      </c>
    </row>
    <row r="19" customFormat="false" ht="38.25" hidden="false" customHeight="false" outlineLevel="0" collapsed="false">
      <c r="A19" s="60" t="n">
        <v>11</v>
      </c>
      <c r="B19" s="61" t="n">
        <v>600</v>
      </c>
      <c r="C19" s="61" t="n">
        <v>60014</v>
      </c>
      <c r="D19" s="61" t="s">
        <v>216</v>
      </c>
      <c r="E19" s="63" t="n">
        <v>100000</v>
      </c>
      <c r="F19" s="63" t="n">
        <v>100000</v>
      </c>
      <c r="G19" s="61" t="s">
        <v>204</v>
      </c>
    </row>
    <row r="20" customFormat="false" ht="38.25" hidden="false" customHeight="false" outlineLevel="0" collapsed="false">
      <c r="A20" s="60" t="n">
        <v>12</v>
      </c>
      <c r="B20" s="61" t="n">
        <v>600</v>
      </c>
      <c r="C20" s="61" t="n">
        <v>60014</v>
      </c>
      <c r="D20" s="61" t="s">
        <v>217</v>
      </c>
      <c r="E20" s="63" t="n">
        <v>100000</v>
      </c>
      <c r="F20" s="63" t="n">
        <v>100000</v>
      </c>
      <c r="G20" s="61" t="s">
        <v>204</v>
      </c>
    </row>
    <row r="21" customFormat="false" ht="38.25" hidden="false" customHeight="false" outlineLevel="0" collapsed="false">
      <c r="A21" s="60" t="n">
        <v>13</v>
      </c>
      <c r="B21" s="61" t="n">
        <v>600</v>
      </c>
      <c r="C21" s="61" t="n">
        <v>60014</v>
      </c>
      <c r="D21" s="61" t="s">
        <v>218</v>
      </c>
      <c r="E21" s="63" t="n">
        <v>65000</v>
      </c>
      <c r="F21" s="63" t="n">
        <v>65000</v>
      </c>
      <c r="G21" s="61" t="s">
        <v>204</v>
      </c>
    </row>
    <row r="22" customFormat="false" ht="63.75" hidden="false" customHeight="false" outlineLevel="0" collapsed="false">
      <c r="A22" s="60" t="n">
        <v>14</v>
      </c>
      <c r="B22" s="61" t="n">
        <v>600</v>
      </c>
      <c r="C22" s="61" t="n">
        <v>60016</v>
      </c>
      <c r="D22" s="61" t="s">
        <v>219</v>
      </c>
      <c r="E22" s="63" t="n">
        <v>200000</v>
      </c>
      <c r="F22" s="63" t="n">
        <v>200000</v>
      </c>
      <c r="G22" s="61" t="s">
        <v>204</v>
      </c>
    </row>
    <row r="23" customFormat="false" ht="51" hidden="false" customHeight="false" outlineLevel="0" collapsed="false">
      <c r="A23" s="60" t="n">
        <v>15</v>
      </c>
      <c r="B23" s="61" t="n">
        <v>801</v>
      </c>
      <c r="C23" s="61" t="n">
        <v>80101</v>
      </c>
      <c r="D23" s="61" t="s">
        <v>220</v>
      </c>
      <c r="E23" s="63" t="n">
        <v>777849</v>
      </c>
      <c r="F23" s="63" t="n">
        <v>777849</v>
      </c>
      <c r="G23" s="61" t="s">
        <v>204</v>
      </c>
    </row>
    <row r="24" customFormat="false" ht="12.75" hidden="false" customHeight="false" outlineLevel="0" collapsed="false">
      <c r="A24" s="60"/>
      <c r="B24" s="61"/>
      <c r="C24" s="61"/>
      <c r="D24" s="61" t="s">
        <v>221</v>
      </c>
      <c r="E24" s="63" t="n">
        <v>143190</v>
      </c>
      <c r="F24" s="63" t="n">
        <v>143190</v>
      </c>
      <c r="G24" s="61" t="s">
        <v>204</v>
      </c>
    </row>
    <row r="25" customFormat="false" ht="25.5" hidden="false" customHeight="false" outlineLevel="0" collapsed="false">
      <c r="A25" s="60"/>
      <c r="B25" s="61"/>
      <c r="C25" s="61"/>
      <c r="D25" s="61" t="s">
        <v>222</v>
      </c>
      <c r="E25" s="63" t="n">
        <v>210570</v>
      </c>
      <c r="F25" s="63" t="n">
        <v>210570</v>
      </c>
      <c r="G25" s="61" t="s">
        <v>204</v>
      </c>
    </row>
    <row r="26" customFormat="false" ht="12.75" hidden="false" customHeight="false" outlineLevel="0" collapsed="false">
      <c r="A26" s="60"/>
      <c r="B26" s="61"/>
      <c r="C26" s="61"/>
      <c r="D26" s="61" t="s">
        <v>223</v>
      </c>
      <c r="E26" s="63" t="n">
        <v>339211</v>
      </c>
      <c r="F26" s="63" t="n">
        <v>339211</v>
      </c>
      <c r="G26" s="61" t="s">
        <v>204</v>
      </c>
    </row>
    <row r="27" customFormat="false" ht="12.75" hidden="false" customHeight="false" outlineLevel="0" collapsed="false">
      <c r="A27" s="60"/>
      <c r="B27" s="61"/>
      <c r="C27" s="61"/>
      <c r="D27" s="61" t="s">
        <v>224</v>
      </c>
      <c r="E27" s="63" t="n">
        <v>84878</v>
      </c>
      <c r="F27" s="63" t="n">
        <v>84878</v>
      </c>
      <c r="G27" s="61" t="s">
        <v>204</v>
      </c>
    </row>
    <row r="28" customFormat="false" ht="51" hidden="false" customHeight="false" outlineLevel="0" collapsed="false">
      <c r="A28" s="60" t="n">
        <v>16</v>
      </c>
      <c r="B28" s="61" t="n">
        <v>900</v>
      </c>
      <c r="C28" s="61" t="n">
        <v>90015</v>
      </c>
      <c r="D28" s="61" t="s">
        <v>225</v>
      </c>
      <c r="E28" s="63" t="n">
        <v>50000</v>
      </c>
      <c r="F28" s="63" t="n">
        <v>50000</v>
      </c>
      <c r="G28" s="61" t="s">
        <v>204</v>
      </c>
    </row>
    <row r="29" customFormat="false" ht="63.75" hidden="false" customHeight="false" outlineLevel="0" collapsed="false">
      <c r="A29" s="60" t="n">
        <v>17</v>
      </c>
      <c r="B29" s="61" t="n">
        <v>900</v>
      </c>
      <c r="C29" s="61" t="n">
        <v>90015</v>
      </c>
      <c r="D29" s="61" t="s">
        <v>226</v>
      </c>
      <c r="E29" s="63" t="n">
        <v>50000</v>
      </c>
      <c r="F29" s="63" t="n">
        <v>50000</v>
      </c>
      <c r="G29" s="61" t="s">
        <v>204</v>
      </c>
    </row>
    <row r="30" customFormat="false" ht="25.5" hidden="false" customHeight="false" outlineLevel="0" collapsed="false">
      <c r="A30" s="60" t="n">
        <v>18</v>
      </c>
      <c r="B30" s="61"/>
      <c r="C30" s="61"/>
      <c r="D30" s="64" t="s">
        <v>227</v>
      </c>
      <c r="E30" s="65" t="n">
        <v>260000</v>
      </c>
      <c r="F30" s="65" t="n">
        <v>260000</v>
      </c>
      <c r="G30" s="61"/>
    </row>
    <row r="31" customFormat="false" ht="51" hidden="false" customHeight="false" outlineLevel="0" collapsed="false">
      <c r="A31" s="60"/>
      <c r="B31" s="61" t="n">
        <v>750</v>
      </c>
      <c r="C31" s="61" t="n">
        <v>75023</v>
      </c>
      <c r="D31" s="61" t="s">
        <v>228</v>
      </c>
      <c r="E31" s="63" t="n">
        <v>50000</v>
      </c>
      <c r="F31" s="63" t="n">
        <v>50000</v>
      </c>
      <c r="G31" s="61" t="s">
        <v>229</v>
      </c>
    </row>
    <row r="32" customFormat="false" ht="51" hidden="false" customHeight="false" outlineLevel="0" collapsed="false">
      <c r="A32" s="60"/>
      <c r="B32" s="61" t="n">
        <v>754</v>
      </c>
      <c r="C32" s="61" t="n">
        <v>75412</v>
      </c>
      <c r="D32" s="61" t="s">
        <v>94</v>
      </c>
      <c r="E32" s="63" t="n">
        <v>200000</v>
      </c>
      <c r="F32" s="63" t="n">
        <v>200000</v>
      </c>
      <c r="G32" s="61" t="s">
        <v>229</v>
      </c>
    </row>
    <row r="33" customFormat="false" ht="51" hidden="false" customHeight="false" outlineLevel="0" collapsed="false">
      <c r="A33" s="60"/>
      <c r="B33" s="61" t="n">
        <v>852</v>
      </c>
      <c r="C33" s="61" t="n">
        <v>85219</v>
      </c>
      <c r="D33" s="61" t="s">
        <v>230</v>
      </c>
      <c r="E33" s="63" t="n">
        <v>10000</v>
      </c>
      <c r="F33" s="63" t="n">
        <v>10000</v>
      </c>
      <c r="G33" s="61" t="s">
        <v>231</v>
      </c>
    </row>
    <row r="34" customFormat="false" ht="12.75" hidden="false" customHeight="false" outlineLevel="0" collapsed="false">
      <c r="A34" s="60"/>
      <c r="B34" s="61"/>
      <c r="C34" s="61"/>
      <c r="D34" s="61"/>
      <c r="E34" s="63"/>
      <c r="F34" s="61"/>
      <c r="G34" s="61"/>
    </row>
    <row r="35" customFormat="false" ht="22.5" hidden="false" customHeight="true" outlineLevel="0" collapsed="false">
      <c r="A35" s="66" t="s">
        <v>232</v>
      </c>
      <c r="B35" s="66"/>
      <c r="C35" s="66"/>
      <c r="D35" s="66"/>
      <c r="E35" s="67" t="n">
        <f aca="false">SUM(E9+E10+E11+E12+E13+E14+E15+E16+E17+E18+E19+E20+E21+E22+E23+E28+E29+E30)</f>
        <v>3852849</v>
      </c>
      <c r="F35" s="68" t="n">
        <v>3852849</v>
      </c>
      <c r="G35" s="69" t="s">
        <v>233</v>
      </c>
    </row>
    <row r="40" customFormat="false" ht="12.75" hidden="false" customHeight="false" outlineLevel="0" collapsed="false">
      <c r="C40" s="70"/>
    </row>
    <row r="42" customFormat="false" ht="12.75" hidden="false" customHeight="false" outlineLevel="0" collapsed="false">
      <c r="A42" s="22"/>
    </row>
  </sheetData>
  <mergeCells count="9">
    <mergeCell ref="A1:G1"/>
    <mergeCell ref="A3:A7"/>
    <mergeCell ref="B3:B7"/>
    <mergeCell ref="C3:C7"/>
    <mergeCell ref="D3:D7"/>
    <mergeCell ref="E3:E7"/>
    <mergeCell ref="G3:G7"/>
    <mergeCell ref="F4:F7"/>
    <mergeCell ref="A35:D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 
z dnia 29 grudnia 2006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7.14"/>
    <col collapsed="false" customWidth="false" hidden="false" outlineLevel="0" max="257" min="4" style="21" width="9.14"/>
  </cols>
  <sheetData>
    <row r="1" customFormat="false" ht="15" hidden="false" customHeight="true" outlineLevel="0" collapsed="false">
      <c r="A1" s="71" t="s">
        <v>234</v>
      </c>
      <c r="B1" s="71"/>
      <c r="C1" s="71"/>
    </row>
    <row r="2" customFormat="false" ht="6.75" hidden="false" customHeight="true" outlineLevel="0" collapsed="false">
      <c r="A2" s="72"/>
    </row>
    <row r="3" customFormat="false" ht="12.75" hidden="false" customHeight="false" outlineLevel="0" collapsed="false">
      <c r="C3" s="73" t="s">
        <v>194</v>
      </c>
    </row>
    <row r="4" customFormat="false" ht="15" hidden="false" customHeight="true" outlineLevel="0" collapsed="false">
      <c r="A4" s="56" t="s">
        <v>195</v>
      </c>
      <c r="B4" s="56" t="s">
        <v>235</v>
      </c>
      <c r="C4" s="57" t="s">
        <v>236</v>
      </c>
    </row>
    <row r="5" customFormat="false" ht="15" hidden="false" customHeight="true" outlineLevel="0" collapsed="false">
      <c r="A5" s="56"/>
      <c r="B5" s="56"/>
      <c r="C5" s="57"/>
    </row>
    <row r="6" customFormat="false" ht="15.75" hidden="false" customHeight="true" outlineLevel="0" collapsed="false">
      <c r="A6" s="56"/>
      <c r="B6" s="56"/>
      <c r="C6" s="57"/>
    </row>
    <row r="7" s="75" customFormat="true" ht="6.75" hidden="false" customHeight="true" outlineLevel="0" collapsed="false">
      <c r="A7" s="74" t="n">
        <v>1</v>
      </c>
      <c r="B7" s="74" t="n">
        <v>2</v>
      </c>
      <c r="C7" s="74" t="n">
        <v>4</v>
      </c>
    </row>
    <row r="8" customFormat="false" ht="18.95" hidden="false" customHeight="true" outlineLevel="0" collapsed="false">
      <c r="A8" s="76" t="s">
        <v>237</v>
      </c>
      <c r="B8" s="76"/>
      <c r="C8" s="77" t="n">
        <v>2129420</v>
      </c>
    </row>
    <row r="9" customFormat="false" ht="18.95" hidden="false" customHeight="true" outlineLevel="0" collapsed="false">
      <c r="A9" s="78" t="s">
        <v>202</v>
      </c>
      <c r="B9" s="79" t="s">
        <v>238</v>
      </c>
      <c r="C9" s="79"/>
    </row>
    <row r="10" customFormat="false" ht="18.95" hidden="false" customHeight="true" outlineLevel="0" collapsed="false">
      <c r="A10" s="80" t="s">
        <v>205</v>
      </c>
      <c r="B10" s="81" t="s">
        <v>239</v>
      </c>
      <c r="C10" s="82" t="n">
        <v>661561</v>
      </c>
    </row>
    <row r="11" customFormat="false" ht="51" hidden="false" customHeight="false" outlineLevel="0" collapsed="false">
      <c r="A11" s="80" t="s">
        <v>207</v>
      </c>
      <c r="B11" s="83" t="s">
        <v>240</v>
      </c>
      <c r="C11" s="81" t="s">
        <v>233</v>
      </c>
    </row>
    <row r="12" customFormat="false" ht="18.95" hidden="false" customHeight="true" outlineLevel="0" collapsed="false">
      <c r="A12" s="80" t="s">
        <v>241</v>
      </c>
      <c r="B12" s="81" t="s">
        <v>242</v>
      </c>
      <c r="C12" s="81" t="s">
        <v>233</v>
      </c>
    </row>
    <row r="13" customFormat="false" ht="18.95" hidden="false" customHeight="true" outlineLevel="0" collapsed="false">
      <c r="A13" s="80" t="s">
        <v>243</v>
      </c>
      <c r="B13" s="81" t="s">
        <v>244</v>
      </c>
      <c r="C13" s="81" t="s">
        <v>233</v>
      </c>
    </row>
    <row r="14" customFormat="false" ht="18.95" hidden="false" customHeight="true" outlineLevel="0" collapsed="false">
      <c r="A14" s="80" t="s">
        <v>245</v>
      </c>
      <c r="B14" s="81" t="s">
        <v>246</v>
      </c>
      <c r="C14" s="81" t="s">
        <v>233</v>
      </c>
    </row>
    <row r="15" customFormat="false" ht="18.95" hidden="false" customHeight="true" outlineLevel="0" collapsed="false">
      <c r="A15" s="80" t="s">
        <v>247</v>
      </c>
      <c r="B15" s="81" t="s">
        <v>248</v>
      </c>
      <c r="C15" s="81" t="s">
        <v>233</v>
      </c>
    </row>
    <row r="16" customFormat="false" ht="18.95" hidden="false" customHeight="true" outlineLevel="0" collapsed="false">
      <c r="A16" s="80" t="s">
        <v>249</v>
      </c>
      <c r="B16" s="84" t="s">
        <v>250</v>
      </c>
      <c r="C16" s="85" t="n">
        <v>1467859</v>
      </c>
    </row>
    <row r="17" customFormat="false" ht="18.95" hidden="false" customHeight="true" outlineLevel="0" collapsed="false">
      <c r="A17" s="76" t="s">
        <v>251</v>
      </c>
      <c r="B17" s="76"/>
      <c r="C17" s="77" t="n">
        <f aca="false">C19</f>
        <v>1412593</v>
      </c>
    </row>
    <row r="18" customFormat="false" ht="18.95" hidden="false" customHeight="true" outlineLevel="0" collapsed="false">
      <c r="A18" s="78" t="s">
        <v>202</v>
      </c>
      <c r="B18" s="79" t="s">
        <v>252</v>
      </c>
      <c r="C18" s="79"/>
    </row>
    <row r="19" customFormat="false" ht="18.95" hidden="false" customHeight="true" outlineLevel="0" collapsed="false">
      <c r="A19" s="80" t="s">
        <v>205</v>
      </c>
      <c r="B19" s="81" t="s">
        <v>253</v>
      </c>
      <c r="C19" s="82" t="n">
        <v>1412593</v>
      </c>
    </row>
    <row r="20" customFormat="false" ht="38.25" hidden="false" customHeight="false" outlineLevel="0" collapsed="false">
      <c r="A20" s="80" t="s">
        <v>207</v>
      </c>
      <c r="B20" s="83" t="s">
        <v>254</v>
      </c>
      <c r="C20" s="81" t="s">
        <v>233</v>
      </c>
    </row>
    <row r="21" customFormat="false" ht="18.95" hidden="false" customHeight="true" outlineLevel="0" collapsed="false">
      <c r="A21" s="80" t="s">
        <v>241</v>
      </c>
      <c r="B21" s="81" t="s">
        <v>255</v>
      </c>
      <c r="C21" s="81" t="s">
        <v>233</v>
      </c>
    </row>
    <row r="22" customFormat="false" ht="18.95" hidden="false" customHeight="true" outlineLevel="0" collapsed="false">
      <c r="A22" s="80" t="s">
        <v>243</v>
      </c>
      <c r="B22" s="81" t="s">
        <v>256</v>
      </c>
      <c r="C22" s="81" t="s">
        <v>233</v>
      </c>
    </row>
    <row r="23" customFormat="false" ht="18.95" hidden="false" customHeight="true" outlineLevel="0" collapsed="false">
      <c r="A23" s="80" t="s">
        <v>245</v>
      </c>
      <c r="B23" s="81" t="s">
        <v>257</v>
      </c>
      <c r="C23" s="81" t="s">
        <v>233</v>
      </c>
    </row>
    <row r="24" customFormat="false" ht="18.95" hidden="false" customHeight="true" outlineLevel="0" collapsed="false">
      <c r="A24" s="86" t="s">
        <v>247</v>
      </c>
      <c r="B24" s="84" t="s">
        <v>258</v>
      </c>
      <c r="C24" s="84" t="s">
        <v>233</v>
      </c>
    </row>
    <row r="25" customFormat="false" ht="7.5" hidden="false" customHeight="true" outlineLevel="0" collapsed="false">
      <c r="A25" s="87"/>
      <c r="B25" s="88"/>
      <c r="C25" s="88"/>
    </row>
    <row r="26" customFormat="false" ht="12.75" hidden="false" customHeight="false" outlineLevel="0" collapsed="false">
      <c r="A26" s="89"/>
      <c r="B26" s="90"/>
      <c r="C26" s="90"/>
      <c r="D26" s="91"/>
      <c r="E26" s="91"/>
    </row>
  </sheetData>
  <mergeCells count="6">
    <mergeCell ref="A1:C1"/>
    <mergeCell ref="A4:A6"/>
    <mergeCell ref="B4:B6"/>
    <mergeCell ref="C4:C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14.28"/>
    <col collapsed="false" customWidth="true" hidden="false" outlineLevel="0" max="4" min="4" style="21" width="14.85"/>
    <col collapsed="false" customWidth="true" hidden="false" outlineLevel="0" max="5" min="5" style="21" width="13.56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5.85"/>
  </cols>
  <sheetData>
    <row r="1" customFormat="false" ht="48.75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H2" s="55" t="s">
        <v>194</v>
      </c>
    </row>
    <row r="3" s="93" customFormat="true" ht="20.25" hidden="false" customHeight="true" outlineLevel="0" collapsed="false">
      <c r="A3" s="56" t="s">
        <v>2</v>
      </c>
      <c r="B3" s="56" t="s">
        <v>10</v>
      </c>
      <c r="C3" s="57" t="s">
        <v>260</v>
      </c>
      <c r="D3" s="57" t="s">
        <v>261</v>
      </c>
      <c r="E3" s="57" t="s">
        <v>13</v>
      </c>
      <c r="F3" s="57"/>
      <c r="G3" s="57"/>
      <c r="H3" s="57"/>
    </row>
    <row r="4" s="93" customFormat="true" ht="20.25" hidden="false" customHeight="true" outlineLevel="0" collapsed="false">
      <c r="A4" s="56"/>
      <c r="B4" s="56"/>
      <c r="C4" s="57"/>
      <c r="D4" s="57"/>
      <c r="E4" s="57" t="s">
        <v>262</v>
      </c>
      <c r="F4" s="57" t="s">
        <v>15</v>
      </c>
      <c r="G4" s="57"/>
      <c r="H4" s="57" t="s">
        <v>263</v>
      </c>
    </row>
    <row r="5" s="93" customFormat="true" ht="65.25" hidden="false" customHeight="true" outlineLevel="0" collapsed="false">
      <c r="A5" s="56"/>
      <c r="B5" s="56"/>
      <c r="C5" s="57"/>
      <c r="D5" s="57"/>
      <c r="E5" s="57"/>
      <c r="F5" s="57" t="s">
        <v>83</v>
      </c>
      <c r="G5" s="57" t="s">
        <v>137</v>
      </c>
      <c r="H5" s="57"/>
    </row>
    <row r="6" customFormat="false" ht="9" hidden="false" customHeight="true" outlineLevel="0" collapsed="false">
      <c r="A6" s="59" t="n">
        <v>1</v>
      </c>
      <c r="B6" s="59" t="n">
        <v>2</v>
      </c>
      <c r="C6" s="59" t="n">
        <v>4</v>
      </c>
      <c r="D6" s="59" t="n">
        <v>5</v>
      </c>
      <c r="E6" s="59" t="n">
        <v>6</v>
      </c>
      <c r="F6" s="59" t="n">
        <v>7</v>
      </c>
      <c r="G6" s="59" t="n">
        <v>9</v>
      </c>
      <c r="H6" s="59" t="n">
        <v>10</v>
      </c>
    </row>
    <row r="7" customFormat="false" ht="20.1" hidden="false" customHeight="true" outlineLevel="0" collapsed="false">
      <c r="A7" s="94" t="n">
        <v>750</v>
      </c>
      <c r="B7" s="94"/>
      <c r="C7" s="95" t="n">
        <v>58725</v>
      </c>
      <c r="D7" s="95" t="n">
        <v>58725</v>
      </c>
      <c r="E7" s="95" t="n">
        <v>58725</v>
      </c>
      <c r="F7" s="95" t="n">
        <v>56165</v>
      </c>
      <c r="G7" s="11"/>
      <c r="H7" s="11"/>
    </row>
    <row r="8" customFormat="false" ht="20.1" hidden="false" customHeight="true" outlineLevel="0" collapsed="false">
      <c r="A8" s="13"/>
      <c r="B8" s="13" t="n">
        <v>75011</v>
      </c>
      <c r="C8" s="96" t="n">
        <v>58725</v>
      </c>
      <c r="D8" s="96" t="n">
        <v>58725</v>
      </c>
      <c r="E8" s="96" t="n">
        <v>58725</v>
      </c>
      <c r="F8" s="96" t="n">
        <v>56165</v>
      </c>
      <c r="G8" s="13"/>
      <c r="H8" s="13"/>
    </row>
    <row r="9" customFormat="false" ht="20.1" hidden="false" customHeight="true" outlineLevel="0" collapsed="false">
      <c r="A9" s="97" t="n">
        <v>751</v>
      </c>
      <c r="B9" s="97"/>
      <c r="C9" s="98" t="n">
        <v>2700</v>
      </c>
      <c r="D9" s="98" t="n">
        <v>2700</v>
      </c>
      <c r="E9" s="98" t="n">
        <v>2700</v>
      </c>
      <c r="F9" s="98" t="n">
        <v>1794</v>
      </c>
      <c r="G9" s="13"/>
      <c r="H9" s="13"/>
    </row>
    <row r="10" customFormat="false" ht="20.1" hidden="false" customHeight="true" outlineLevel="0" collapsed="false">
      <c r="A10" s="13"/>
      <c r="B10" s="13" t="n">
        <v>75101</v>
      </c>
      <c r="C10" s="99" t="n">
        <v>2700</v>
      </c>
      <c r="D10" s="99" t="n">
        <v>2700</v>
      </c>
      <c r="E10" s="99" t="n">
        <v>2700</v>
      </c>
      <c r="F10" s="99" t="n">
        <v>1794</v>
      </c>
      <c r="G10" s="13"/>
      <c r="H10" s="13"/>
    </row>
    <row r="11" customFormat="false" ht="20.1" hidden="false" customHeight="true" outlineLevel="0" collapsed="false">
      <c r="A11" s="97" t="n">
        <v>852</v>
      </c>
      <c r="B11" s="97"/>
      <c r="C11" s="98" t="n">
        <f aca="false">C12+C13+C14</f>
        <v>1343166</v>
      </c>
      <c r="D11" s="98" t="n">
        <f aca="false">D12+D13+D14</f>
        <v>1343166</v>
      </c>
      <c r="E11" s="98" t="n">
        <f aca="false">E12+E13+E14</f>
        <v>1343166</v>
      </c>
      <c r="F11" s="98" t="n">
        <v>28274</v>
      </c>
      <c r="G11" s="13"/>
      <c r="H11" s="13"/>
    </row>
    <row r="12" customFormat="false" ht="20.1" hidden="false" customHeight="true" outlineLevel="0" collapsed="false">
      <c r="A12" s="13"/>
      <c r="B12" s="13" t="n">
        <v>85212</v>
      </c>
      <c r="C12" s="99" t="n">
        <v>1250339</v>
      </c>
      <c r="D12" s="99" t="n">
        <v>1250339</v>
      </c>
      <c r="E12" s="99" t="n">
        <v>1250339</v>
      </c>
      <c r="F12" s="99" t="n">
        <v>28274</v>
      </c>
      <c r="G12" s="99" t="n">
        <v>1213921</v>
      </c>
      <c r="H12" s="13"/>
    </row>
    <row r="13" customFormat="false" ht="20.1" hidden="false" customHeight="true" outlineLevel="0" collapsed="false">
      <c r="A13" s="13"/>
      <c r="B13" s="13" t="n">
        <v>85213</v>
      </c>
      <c r="C13" s="99" t="n">
        <v>6219</v>
      </c>
      <c r="D13" s="99" t="n">
        <v>6219</v>
      </c>
      <c r="E13" s="99" t="n">
        <v>6219</v>
      </c>
      <c r="F13" s="13" t="n">
        <v>0</v>
      </c>
      <c r="G13" s="99" t="n">
        <v>6219</v>
      </c>
      <c r="H13" s="13"/>
    </row>
    <row r="14" customFormat="false" ht="20.1" hidden="false" customHeight="true" outlineLevel="0" collapsed="false">
      <c r="A14" s="13"/>
      <c r="B14" s="13" t="n">
        <v>85214</v>
      </c>
      <c r="C14" s="99" t="n">
        <v>86608</v>
      </c>
      <c r="D14" s="99" t="n">
        <v>86608</v>
      </c>
      <c r="E14" s="99" t="n">
        <v>86608</v>
      </c>
      <c r="F14" s="13" t="n">
        <v>0</v>
      </c>
      <c r="G14" s="99" t="n">
        <v>86608</v>
      </c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 t="s">
        <v>264</v>
      </c>
      <c r="C16" s="99" t="n">
        <f aca="false">C7+C9+C11</f>
        <v>1404591</v>
      </c>
      <c r="D16" s="99" t="n">
        <f aca="false">D7+D9+D11</f>
        <v>1404591</v>
      </c>
      <c r="E16" s="99" t="n">
        <f aca="false">E7+E9+E11</f>
        <v>1404591</v>
      </c>
      <c r="F16" s="99" t="n">
        <f aca="false">F7+F9+F11</f>
        <v>86233</v>
      </c>
      <c r="G16" s="99" t="n">
        <f aca="false">G12+G13+G14</f>
        <v>1306748</v>
      </c>
      <c r="H16" s="13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00" t="s">
        <v>232</v>
      </c>
      <c r="B18" s="100"/>
      <c r="C18" s="100"/>
      <c r="D18" s="101" t="n">
        <f aca="false">D7+D9+D11</f>
        <v>1404591</v>
      </c>
      <c r="E18" s="101" t="n">
        <f aca="false">E7+E9+E11</f>
        <v>1404591</v>
      </c>
      <c r="F18" s="101" t="n">
        <f aca="false">F7+F9+F11</f>
        <v>86233</v>
      </c>
      <c r="G18" s="101" t="n">
        <f aca="false">G16</f>
        <v>1306748</v>
      </c>
      <c r="H18" s="102"/>
    </row>
    <row r="20" customFormat="false" ht="12.75" hidden="false" customHeight="false" outlineLevel="0" collapsed="false">
      <c r="A20" s="22"/>
    </row>
  </sheetData>
  <mergeCells count="10">
    <mergeCell ref="A1:H1"/>
    <mergeCell ref="A3:A5"/>
    <mergeCell ref="B3:B5"/>
    <mergeCell ref="C3:C5"/>
    <mergeCell ref="D3:D5"/>
    <mergeCell ref="E3:H3"/>
    <mergeCell ref="E4:E5"/>
    <mergeCell ref="F4:G4"/>
    <mergeCell ref="H4:H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13.14"/>
    <col collapsed="false" customWidth="true" hidden="false" outlineLevel="0" max="4" min="4" style="21" width="14.14"/>
    <col collapsed="false" customWidth="true" hidden="false" outlineLevel="0" max="5" min="5" style="21" width="14.41"/>
    <col collapsed="false" customWidth="true" hidden="false" outlineLevel="0" max="6" min="6" style="21" width="15.85"/>
    <col collapsed="false" customWidth="true" hidden="false" outlineLevel="0" max="7" min="7" style="0" width="10.41"/>
    <col collapsed="false" customWidth="true" hidden="false" outlineLevel="0" max="8" min="8" style="0" width="14.56"/>
    <col collapsed="false" customWidth="true" hidden="false" outlineLevel="0" max="77" min="9" style="0" width="9.06"/>
    <col collapsed="false" customWidth="false" hidden="false" outlineLevel="0" max="257" min="78" style="21" width="9.14"/>
  </cols>
  <sheetData>
    <row r="1" customFormat="false" ht="45" hidden="false" customHeight="true" outlineLevel="0" collapsed="false">
      <c r="A1" s="92" t="s">
        <v>265</v>
      </c>
      <c r="B1" s="92"/>
      <c r="C1" s="92"/>
      <c r="D1" s="92"/>
      <c r="E1" s="92"/>
      <c r="F1" s="92"/>
      <c r="G1" s="92"/>
      <c r="H1" s="92"/>
    </row>
    <row r="3" customFormat="false" ht="12.75" hidden="false" customHeight="false" outlineLevel="0" collapsed="false">
      <c r="H3" s="103" t="s">
        <v>194</v>
      </c>
    </row>
    <row r="4" customFormat="false" ht="20.25" hidden="false" customHeight="true" outlineLevel="0" collapsed="false">
      <c r="A4" s="56" t="s">
        <v>2</v>
      </c>
      <c r="B4" s="56" t="s">
        <v>10</v>
      </c>
      <c r="C4" s="57" t="s">
        <v>260</v>
      </c>
      <c r="D4" s="57" t="s">
        <v>261</v>
      </c>
      <c r="E4" s="57" t="s">
        <v>13</v>
      </c>
      <c r="F4" s="57"/>
      <c r="G4" s="57"/>
      <c r="H4" s="57"/>
      <c r="BV4" s="21"/>
      <c r="BW4" s="21"/>
      <c r="BX4" s="21"/>
      <c r="BY4" s="21"/>
    </row>
    <row r="5" customFormat="false" ht="18" hidden="false" customHeight="true" outlineLevel="0" collapsed="false">
      <c r="A5" s="56"/>
      <c r="B5" s="56"/>
      <c r="C5" s="57"/>
      <c r="D5" s="57"/>
      <c r="E5" s="57" t="s">
        <v>262</v>
      </c>
      <c r="F5" s="57" t="s">
        <v>15</v>
      </c>
      <c r="G5" s="57"/>
      <c r="H5" s="57" t="s">
        <v>263</v>
      </c>
      <c r="BV5" s="21"/>
      <c r="BW5" s="21"/>
      <c r="BX5" s="21"/>
      <c r="BY5" s="21"/>
    </row>
    <row r="6" customFormat="false" ht="69" hidden="false" customHeight="true" outlineLevel="0" collapsed="false">
      <c r="A6" s="56"/>
      <c r="B6" s="56"/>
      <c r="C6" s="57"/>
      <c r="D6" s="57"/>
      <c r="E6" s="57"/>
      <c r="F6" s="57" t="s">
        <v>83</v>
      </c>
      <c r="G6" s="57" t="s">
        <v>266</v>
      </c>
      <c r="H6" s="57"/>
      <c r="BV6" s="21"/>
      <c r="BW6" s="21"/>
      <c r="BX6" s="21"/>
      <c r="BY6" s="21"/>
    </row>
    <row r="7" customFormat="false" ht="8.25" hidden="false" customHeight="true" outlineLevel="0" collapsed="false">
      <c r="A7" s="59" t="n">
        <v>1</v>
      </c>
      <c r="B7" s="59" t="n">
        <v>2</v>
      </c>
      <c r="C7" s="59" t="n">
        <v>4</v>
      </c>
      <c r="D7" s="59" t="n">
        <v>5</v>
      </c>
      <c r="E7" s="59" t="n">
        <v>6</v>
      </c>
      <c r="F7" s="59" t="n">
        <v>7</v>
      </c>
      <c r="G7" s="59" t="n">
        <v>9</v>
      </c>
      <c r="H7" s="59" t="n">
        <v>10</v>
      </c>
      <c r="BV7" s="21"/>
      <c r="BW7" s="21"/>
      <c r="BX7" s="21"/>
      <c r="BY7" s="21"/>
    </row>
    <row r="8" customFormat="false" ht="19.5" hidden="false" customHeight="true" outlineLevel="0" collapsed="false">
      <c r="A8" s="94" t="n">
        <v>600</v>
      </c>
      <c r="B8" s="94"/>
      <c r="C8" s="95" t="n">
        <v>100000</v>
      </c>
      <c r="D8" s="95" t="n">
        <v>100000</v>
      </c>
      <c r="E8" s="94"/>
      <c r="F8" s="94"/>
      <c r="G8" s="94"/>
      <c r="H8" s="95" t="n">
        <v>100000</v>
      </c>
      <c r="BV8" s="21"/>
      <c r="BW8" s="21"/>
      <c r="BX8" s="21"/>
      <c r="BY8" s="21"/>
    </row>
    <row r="9" customFormat="false" ht="19.5" hidden="false" customHeight="true" outlineLevel="0" collapsed="false">
      <c r="A9" s="13"/>
      <c r="B9" s="11" t="n">
        <v>60014</v>
      </c>
      <c r="C9" s="96" t="n">
        <v>100000</v>
      </c>
      <c r="D9" s="96" t="n">
        <v>100000</v>
      </c>
      <c r="E9" s="11"/>
      <c r="F9" s="11"/>
      <c r="G9" s="11"/>
      <c r="H9" s="96" t="n">
        <v>100000</v>
      </c>
      <c r="BV9" s="21"/>
      <c r="BW9" s="21"/>
      <c r="BX9" s="21"/>
      <c r="BY9" s="21"/>
    </row>
    <row r="10" customFormat="false" ht="19.5" hidden="false" customHeight="true" outlineLevel="0" collapsed="false">
      <c r="A10" s="97" t="n">
        <v>754</v>
      </c>
      <c r="B10" s="97"/>
      <c r="C10" s="98" t="n">
        <v>9907</v>
      </c>
      <c r="D10" s="98" t="n">
        <v>9907</v>
      </c>
      <c r="E10" s="98" t="n">
        <v>9907</v>
      </c>
      <c r="F10" s="98" t="n">
        <v>9907</v>
      </c>
      <c r="G10" s="97"/>
      <c r="H10" s="13"/>
      <c r="BV10" s="21"/>
      <c r="BW10" s="21"/>
      <c r="BX10" s="21"/>
      <c r="BY10" s="21"/>
    </row>
    <row r="11" customFormat="false" ht="19.5" hidden="false" customHeight="true" outlineLevel="0" collapsed="false">
      <c r="A11" s="13"/>
      <c r="B11" s="13" t="n">
        <v>75414</v>
      </c>
      <c r="C11" s="99" t="n">
        <v>9907</v>
      </c>
      <c r="D11" s="99" t="n">
        <v>9907</v>
      </c>
      <c r="E11" s="99" t="n">
        <v>9907</v>
      </c>
      <c r="F11" s="99" t="n">
        <v>9907</v>
      </c>
      <c r="G11" s="13"/>
      <c r="H11" s="13"/>
      <c r="BV11" s="21"/>
      <c r="BW11" s="21"/>
      <c r="BX11" s="21"/>
      <c r="BY11" s="21"/>
    </row>
    <row r="12" customFormat="false" ht="19.5" hidden="false" customHeight="true" outlineLevel="0" collapsed="false">
      <c r="A12" s="97" t="n">
        <v>801</v>
      </c>
      <c r="B12" s="97"/>
      <c r="C12" s="104" t="s">
        <v>233</v>
      </c>
      <c r="D12" s="98" t="n">
        <v>7520</v>
      </c>
      <c r="E12" s="98" t="n">
        <v>7520</v>
      </c>
      <c r="F12" s="97"/>
      <c r="G12" s="98" t="n">
        <v>7520</v>
      </c>
      <c r="H12" s="13"/>
      <c r="BV12" s="21"/>
      <c r="BW12" s="21"/>
      <c r="BX12" s="21"/>
      <c r="BY12" s="21"/>
    </row>
    <row r="13" customFormat="false" ht="19.5" hidden="false" customHeight="true" outlineLevel="0" collapsed="false">
      <c r="A13" s="13"/>
      <c r="B13" s="13" t="n">
        <v>80104</v>
      </c>
      <c r="C13" s="105" t="s">
        <v>233</v>
      </c>
      <c r="D13" s="99" t="n">
        <v>7520</v>
      </c>
      <c r="E13" s="99" t="n">
        <v>7520</v>
      </c>
      <c r="F13" s="13"/>
      <c r="G13" s="99" t="n">
        <v>7520</v>
      </c>
      <c r="H13" s="13"/>
      <c r="BV13" s="21"/>
      <c r="BW13" s="21"/>
      <c r="BX13" s="21"/>
      <c r="BY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BV14" s="21"/>
      <c r="BW14" s="21"/>
      <c r="BX14" s="21"/>
      <c r="BY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BV15" s="21"/>
      <c r="BW15" s="21"/>
      <c r="BX15" s="21"/>
      <c r="BY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BV16" s="21"/>
      <c r="BW16" s="21"/>
      <c r="BX16" s="21"/>
      <c r="BY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BV17" s="21"/>
      <c r="BW17" s="21"/>
      <c r="BX17" s="21"/>
      <c r="BY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BV18" s="21"/>
      <c r="BW18" s="21"/>
      <c r="BX18" s="21"/>
      <c r="BY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BV19" s="21"/>
      <c r="BW19" s="21"/>
      <c r="BX19" s="21"/>
      <c r="BY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BV20" s="21"/>
      <c r="BW20" s="21"/>
      <c r="BX20" s="21"/>
      <c r="BY20" s="21"/>
    </row>
    <row r="21" customFormat="false" ht="24.75" hidden="false" customHeight="true" outlineLevel="0" collapsed="false">
      <c r="A21" s="100" t="s">
        <v>267</v>
      </c>
      <c r="B21" s="100"/>
      <c r="C21" s="100"/>
      <c r="D21" s="106" t="n">
        <f aca="false">D8+D10+D12</f>
        <v>117427</v>
      </c>
      <c r="E21" s="106" t="n">
        <f aca="false">E10+E12</f>
        <v>17427</v>
      </c>
      <c r="F21" s="106" t="n">
        <f aca="false">F10</f>
        <v>9907</v>
      </c>
      <c r="G21" s="106" t="n">
        <v>7520</v>
      </c>
      <c r="H21" s="106" t="n">
        <f aca="false">H8</f>
        <v>100000</v>
      </c>
      <c r="BV21" s="21"/>
      <c r="BW21" s="21"/>
      <c r="BX21" s="21"/>
      <c r="BY21" s="21"/>
    </row>
    <row r="23" customFormat="false" ht="12.75" hidden="false" customHeight="false" outlineLevel="0" collapsed="false">
      <c r="A23" s="22"/>
      <c r="F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G5"/>
    <mergeCell ref="H5:H6"/>
    <mergeCell ref="A21:C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III/22/06
z dnia 29 grudnia 2006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7" t="s">
        <v>268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6.5" hidden="false" customHeight="fals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6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5" t="s">
        <v>194</v>
      </c>
    </row>
    <row r="5" customFormat="false" ht="15" hidden="false" customHeight="true" outlineLevel="0" collapsed="false">
      <c r="A5" s="56" t="s">
        <v>195</v>
      </c>
      <c r="B5" s="56" t="s">
        <v>270</v>
      </c>
      <c r="C5" s="57" t="s">
        <v>271</v>
      </c>
      <c r="D5" s="57" t="s">
        <v>272</v>
      </c>
      <c r="E5" s="57"/>
      <c r="F5" s="57"/>
      <c r="G5" s="57"/>
      <c r="H5" s="57" t="s">
        <v>273</v>
      </c>
      <c r="I5" s="57"/>
      <c r="J5" s="57" t="s">
        <v>274</v>
      </c>
      <c r="K5" s="57" t="s">
        <v>275</v>
      </c>
    </row>
    <row r="6" customFormat="false" ht="15" hidden="false" customHeight="true" outlineLevel="0" collapsed="false">
      <c r="A6" s="56"/>
      <c r="B6" s="56"/>
      <c r="C6" s="57"/>
      <c r="D6" s="57" t="s">
        <v>264</v>
      </c>
      <c r="E6" s="5" t="s">
        <v>15</v>
      </c>
      <c r="F6" s="5"/>
      <c r="G6" s="5"/>
      <c r="H6" s="57" t="s">
        <v>264</v>
      </c>
      <c r="I6" s="57" t="s">
        <v>276</v>
      </c>
      <c r="J6" s="57"/>
      <c r="K6" s="57"/>
    </row>
    <row r="7" customFormat="false" ht="18" hidden="false" customHeight="true" outlineLevel="0" collapsed="false">
      <c r="A7" s="56"/>
      <c r="B7" s="56"/>
      <c r="C7" s="57"/>
      <c r="D7" s="57"/>
      <c r="E7" s="57" t="s">
        <v>277</v>
      </c>
      <c r="F7" s="5" t="s">
        <v>15</v>
      </c>
      <c r="G7" s="5"/>
      <c r="H7" s="57"/>
      <c r="I7" s="57"/>
      <c r="J7" s="57"/>
      <c r="K7" s="57"/>
    </row>
    <row r="8" customFormat="false" ht="42" hidden="false" customHeight="true" outlineLevel="0" collapsed="false">
      <c r="A8" s="56"/>
      <c r="B8" s="56"/>
      <c r="C8" s="57"/>
      <c r="D8" s="57"/>
      <c r="E8" s="57"/>
      <c r="F8" s="109" t="s">
        <v>278</v>
      </c>
      <c r="G8" s="109" t="s">
        <v>279</v>
      </c>
      <c r="H8" s="57"/>
      <c r="I8" s="57"/>
      <c r="J8" s="57"/>
      <c r="K8" s="57"/>
    </row>
    <row r="9" customFormat="false" ht="8.1" hidden="false" customHeight="tru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7</v>
      </c>
      <c r="H9" s="59" t="n">
        <v>8</v>
      </c>
      <c r="I9" s="59" t="n">
        <v>9</v>
      </c>
      <c r="J9" s="59" t="n">
        <v>10</v>
      </c>
      <c r="K9" s="59" t="n">
        <v>11</v>
      </c>
    </row>
    <row r="10" customFormat="false" ht="19.5" hidden="false" customHeight="true" outlineLevel="0" collapsed="false">
      <c r="A10" s="110" t="s">
        <v>280</v>
      </c>
      <c r="B10" s="111" t="s">
        <v>281</v>
      </c>
      <c r="C10" s="65" t="n">
        <v>96235</v>
      </c>
      <c r="D10" s="112" t="n">
        <v>2848489</v>
      </c>
      <c r="E10" s="65" t="n">
        <v>60000</v>
      </c>
      <c r="F10" s="112" t="n">
        <v>60000</v>
      </c>
      <c r="G10" s="64" t="n">
        <v>0</v>
      </c>
      <c r="H10" s="112" t="n">
        <v>2816545</v>
      </c>
      <c r="I10" s="64" t="n">
        <v>0</v>
      </c>
      <c r="J10" s="65" t="n">
        <v>128179</v>
      </c>
      <c r="K10" s="113" t="s">
        <v>233</v>
      </c>
    </row>
    <row r="11" customFormat="false" ht="19.5" hidden="false" customHeight="true" outlineLevel="0" collapsed="false">
      <c r="A11" s="105"/>
      <c r="B11" s="114" t="s">
        <v>13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25.5" hidden="false" customHeight="true" outlineLevel="0" collapsed="false">
      <c r="A12" s="105"/>
      <c r="B12" s="114" t="s">
        <v>282</v>
      </c>
      <c r="C12" s="63" t="n">
        <v>96235</v>
      </c>
      <c r="D12" s="115" t="n">
        <v>2848489</v>
      </c>
      <c r="E12" s="63" t="n">
        <v>60000</v>
      </c>
      <c r="F12" s="115" t="n">
        <v>60000</v>
      </c>
      <c r="G12" s="61" t="n">
        <v>0</v>
      </c>
      <c r="H12" s="115" t="n">
        <v>2816545</v>
      </c>
      <c r="I12" s="61" t="n">
        <v>0</v>
      </c>
      <c r="J12" s="63" t="n">
        <v>128179</v>
      </c>
      <c r="K12" s="60" t="s">
        <v>233</v>
      </c>
    </row>
    <row r="13" customFormat="false" ht="19.5" hidden="false" customHeight="true" outlineLevel="0" collapsed="false">
      <c r="A13" s="116" t="s">
        <v>283</v>
      </c>
      <c r="B13" s="62" t="s">
        <v>284</v>
      </c>
      <c r="C13" s="117" t="n">
        <f aca="false">C15+C20+C23</f>
        <v>3230</v>
      </c>
      <c r="D13" s="118" t="n">
        <f aca="false">D15+D20+D23</f>
        <v>295900</v>
      </c>
      <c r="E13" s="119" t="n">
        <v>0</v>
      </c>
      <c r="F13" s="119" t="s">
        <v>233</v>
      </c>
      <c r="G13" s="119" t="s">
        <v>233</v>
      </c>
      <c r="H13" s="120" t="n">
        <f aca="false">H15+H20+H23</f>
        <v>290300</v>
      </c>
      <c r="I13" s="119" t="s">
        <v>233</v>
      </c>
      <c r="J13" s="117" t="n">
        <f aca="false">J15+J20+J23</f>
        <v>8830</v>
      </c>
      <c r="K13" s="62"/>
    </row>
    <row r="14" customFormat="false" ht="19.5" hidden="false" customHeight="true" outlineLevel="0" collapsed="false">
      <c r="A14" s="13"/>
      <c r="B14" s="114" t="s">
        <v>13</v>
      </c>
      <c r="C14" s="13"/>
      <c r="D14" s="13"/>
      <c r="E14" s="105"/>
      <c r="F14" s="105"/>
      <c r="G14" s="105"/>
      <c r="H14" s="13"/>
      <c r="I14" s="105"/>
      <c r="J14" s="13"/>
      <c r="K14" s="13"/>
    </row>
    <row r="15" customFormat="false" ht="19.5" hidden="false" customHeight="true" outlineLevel="0" collapsed="false">
      <c r="A15" s="97"/>
      <c r="B15" s="121" t="s">
        <v>285</v>
      </c>
      <c r="C15" s="122" t="n">
        <f aca="false">C16+C17+C18+C19</f>
        <v>1500</v>
      </c>
      <c r="D15" s="98" t="n">
        <f aca="false">D16+D17+D18+D19</f>
        <v>114000</v>
      </c>
      <c r="E15" s="104" t="n">
        <v>0</v>
      </c>
      <c r="F15" s="104"/>
      <c r="G15" s="104"/>
      <c r="H15" s="123" t="n">
        <f aca="false">H16+H17+H18+H19</f>
        <v>112500</v>
      </c>
      <c r="I15" s="104"/>
      <c r="J15" s="122" t="n">
        <f aca="false">J16+J17+J18+J19</f>
        <v>3000</v>
      </c>
      <c r="K15" s="97"/>
    </row>
    <row r="16" customFormat="false" ht="19.5" hidden="false" customHeight="true" outlineLevel="0" collapsed="false">
      <c r="A16" s="13"/>
      <c r="B16" s="114" t="s">
        <v>286</v>
      </c>
      <c r="C16" s="124" t="n">
        <v>400</v>
      </c>
      <c r="D16" s="99" t="n">
        <v>27500</v>
      </c>
      <c r="E16" s="105" t="n">
        <v>0</v>
      </c>
      <c r="F16" s="105" t="s">
        <v>233</v>
      </c>
      <c r="G16" s="105" t="s">
        <v>233</v>
      </c>
      <c r="H16" s="99" t="n">
        <v>27000</v>
      </c>
      <c r="I16" s="105" t="s">
        <v>233</v>
      </c>
      <c r="J16" s="124" t="n">
        <v>900</v>
      </c>
      <c r="K16" s="13"/>
    </row>
    <row r="17" customFormat="false" ht="26.25" hidden="false" customHeight="true" outlineLevel="0" collapsed="false">
      <c r="A17" s="13"/>
      <c r="B17" s="114" t="s">
        <v>287</v>
      </c>
      <c r="C17" s="124" t="n">
        <v>300</v>
      </c>
      <c r="D17" s="99" t="n">
        <v>30300</v>
      </c>
      <c r="E17" s="105" t="n">
        <v>0</v>
      </c>
      <c r="F17" s="105" t="s">
        <v>233</v>
      </c>
      <c r="G17" s="105" t="s">
        <v>233</v>
      </c>
      <c r="H17" s="99" t="n">
        <v>30000</v>
      </c>
      <c r="I17" s="105" t="s">
        <v>233</v>
      </c>
      <c r="J17" s="124" t="n">
        <v>600</v>
      </c>
      <c r="K17" s="13"/>
    </row>
    <row r="18" customFormat="false" ht="19.5" hidden="false" customHeight="true" outlineLevel="0" collapsed="false">
      <c r="A18" s="13"/>
      <c r="B18" s="114" t="s">
        <v>288</v>
      </c>
      <c r="C18" s="124" t="n">
        <v>350</v>
      </c>
      <c r="D18" s="99" t="n">
        <v>25300</v>
      </c>
      <c r="E18" s="105" t="n">
        <v>0</v>
      </c>
      <c r="F18" s="105" t="s">
        <v>233</v>
      </c>
      <c r="G18" s="105" t="s">
        <v>233</v>
      </c>
      <c r="H18" s="99" t="n">
        <v>25100</v>
      </c>
      <c r="I18" s="105" t="s">
        <v>233</v>
      </c>
      <c r="J18" s="124" t="n">
        <v>550</v>
      </c>
      <c r="K18" s="13"/>
    </row>
    <row r="19" customFormat="false" ht="19.5" hidden="false" customHeight="true" outlineLevel="0" collapsed="false">
      <c r="A19" s="15"/>
      <c r="B19" s="125" t="s">
        <v>289</v>
      </c>
      <c r="C19" s="126" t="n">
        <v>450</v>
      </c>
      <c r="D19" s="127" t="n">
        <v>30900</v>
      </c>
      <c r="E19" s="128" t="n">
        <v>0</v>
      </c>
      <c r="F19" s="128" t="s">
        <v>233</v>
      </c>
      <c r="G19" s="128" t="s">
        <v>233</v>
      </c>
      <c r="H19" s="127" t="n">
        <v>30400</v>
      </c>
      <c r="I19" s="128" t="s">
        <v>233</v>
      </c>
      <c r="J19" s="126" t="n">
        <v>950</v>
      </c>
      <c r="K19" s="15"/>
    </row>
    <row r="20" customFormat="false" ht="19.5" hidden="false" customHeight="true" outlineLevel="0" collapsed="false">
      <c r="A20" s="15"/>
      <c r="B20" s="129" t="s">
        <v>290</v>
      </c>
      <c r="C20" s="130" t="n">
        <f aca="false">C21+C22</f>
        <v>700</v>
      </c>
      <c r="D20" s="131" t="n">
        <f aca="false">D21+D22</f>
        <v>46100</v>
      </c>
      <c r="E20" s="132"/>
      <c r="F20" s="132"/>
      <c r="G20" s="132"/>
      <c r="H20" s="131" t="n">
        <f aca="false">H21+H22</f>
        <v>44800</v>
      </c>
      <c r="I20" s="132"/>
      <c r="J20" s="130" t="n">
        <f aca="false">J21+J22</f>
        <v>2000</v>
      </c>
      <c r="K20" s="15"/>
    </row>
    <row r="21" customFormat="false" ht="19.5" hidden="false" customHeight="true" outlineLevel="0" collapsed="false">
      <c r="A21" s="15"/>
      <c r="B21" s="133" t="s">
        <v>291</v>
      </c>
      <c r="C21" s="126" t="n">
        <v>300</v>
      </c>
      <c r="D21" s="127" t="n">
        <v>17700</v>
      </c>
      <c r="E21" s="128" t="n">
        <v>0</v>
      </c>
      <c r="F21" s="128" t="s">
        <v>233</v>
      </c>
      <c r="G21" s="128" t="s">
        <v>233</v>
      </c>
      <c r="H21" s="127" t="n">
        <v>17200</v>
      </c>
      <c r="I21" s="128" t="s">
        <v>233</v>
      </c>
      <c r="J21" s="126" t="n">
        <v>800</v>
      </c>
      <c r="K21" s="15"/>
    </row>
    <row r="22" customFormat="false" ht="19.5" hidden="false" customHeight="true" outlineLevel="0" collapsed="false">
      <c r="A22" s="15"/>
      <c r="B22" s="133" t="s">
        <v>292</v>
      </c>
      <c r="C22" s="126" t="n">
        <v>400</v>
      </c>
      <c r="D22" s="127" t="n">
        <v>28400</v>
      </c>
      <c r="E22" s="128" t="n">
        <v>0</v>
      </c>
      <c r="F22" s="128" t="s">
        <v>233</v>
      </c>
      <c r="G22" s="128" t="s">
        <v>233</v>
      </c>
      <c r="H22" s="127" t="n">
        <v>27600</v>
      </c>
      <c r="I22" s="128" t="s">
        <v>233</v>
      </c>
      <c r="J22" s="127" t="n">
        <v>1200</v>
      </c>
      <c r="K22" s="15"/>
    </row>
    <row r="23" customFormat="false" ht="19.5" hidden="false" customHeight="true" outlineLevel="0" collapsed="false">
      <c r="A23" s="15"/>
      <c r="B23" s="134" t="s">
        <v>293</v>
      </c>
      <c r="C23" s="130" t="n">
        <f aca="false">C24+C25+C26+C27</f>
        <v>1030</v>
      </c>
      <c r="D23" s="131" t="n">
        <f aca="false">D24+D25+D26+D27</f>
        <v>135800</v>
      </c>
      <c r="E23" s="132" t="n">
        <v>0</v>
      </c>
      <c r="F23" s="132" t="s">
        <v>233</v>
      </c>
      <c r="G23" s="132" t="s">
        <v>233</v>
      </c>
      <c r="H23" s="135" t="n">
        <f aca="false">H24+H25+H26+H27</f>
        <v>133000</v>
      </c>
      <c r="I23" s="132"/>
      <c r="J23" s="131" t="n">
        <f aca="false">J24+J25+J26+J27</f>
        <v>3830</v>
      </c>
      <c r="K23" s="15"/>
    </row>
    <row r="24" customFormat="false" ht="19.5" hidden="false" customHeight="true" outlineLevel="0" collapsed="false">
      <c r="A24" s="15"/>
      <c r="B24" s="133" t="s">
        <v>294</v>
      </c>
      <c r="C24" s="126" t="n">
        <v>250</v>
      </c>
      <c r="D24" s="127" t="n">
        <v>32850</v>
      </c>
      <c r="E24" s="128" t="n">
        <v>0</v>
      </c>
      <c r="F24" s="128" t="s">
        <v>233</v>
      </c>
      <c r="G24" s="128" t="s">
        <v>233</v>
      </c>
      <c r="H24" s="127" t="n">
        <v>32050</v>
      </c>
      <c r="I24" s="128" t="s">
        <v>233</v>
      </c>
      <c r="J24" s="127" t="n">
        <v>1050</v>
      </c>
      <c r="K24" s="15"/>
    </row>
    <row r="25" customFormat="false" ht="19.5" hidden="false" customHeight="true" outlineLevel="0" collapsed="false">
      <c r="A25" s="15"/>
      <c r="B25" s="133" t="s">
        <v>295</v>
      </c>
      <c r="C25" s="126" t="n">
        <v>200</v>
      </c>
      <c r="D25" s="127" t="n">
        <v>32950</v>
      </c>
      <c r="E25" s="128" t="n">
        <v>0</v>
      </c>
      <c r="F25" s="128" t="s">
        <v>233</v>
      </c>
      <c r="G25" s="128" t="s">
        <v>233</v>
      </c>
      <c r="H25" s="127" t="n">
        <v>32150</v>
      </c>
      <c r="I25" s="128" t="s">
        <v>233</v>
      </c>
      <c r="J25" s="127" t="n">
        <v>1000</v>
      </c>
      <c r="K25" s="15"/>
    </row>
    <row r="26" customFormat="false" ht="19.5" hidden="false" customHeight="true" outlineLevel="0" collapsed="false">
      <c r="A26" s="15"/>
      <c r="B26" s="133" t="s">
        <v>296</v>
      </c>
      <c r="C26" s="126" t="n">
        <v>180</v>
      </c>
      <c r="D26" s="127" t="n">
        <v>31700</v>
      </c>
      <c r="E26" s="128" t="n">
        <v>0</v>
      </c>
      <c r="F26" s="128" t="s">
        <v>233</v>
      </c>
      <c r="G26" s="128" t="s">
        <v>233</v>
      </c>
      <c r="H26" s="127" t="n">
        <v>31000</v>
      </c>
      <c r="I26" s="128" t="s">
        <v>233</v>
      </c>
      <c r="J26" s="126" t="n">
        <v>880</v>
      </c>
      <c r="K26" s="15"/>
    </row>
    <row r="27" customFormat="false" ht="19.5" hidden="false" customHeight="true" outlineLevel="0" collapsed="false">
      <c r="A27" s="17"/>
      <c r="B27" s="136" t="s">
        <v>297</v>
      </c>
      <c r="C27" s="137" t="n">
        <v>400</v>
      </c>
      <c r="D27" s="138" t="n">
        <v>38300</v>
      </c>
      <c r="E27" s="139" t="n">
        <v>0</v>
      </c>
      <c r="F27" s="139" t="s">
        <v>233</v>
      </c>
      <c r="G27" s="139" t="s">
        <v>233</v>
      </c>
      <c r="H27" s="138" t="n">
        <v>37800</v>
      </c>
      <c r="I27" s="139" t="s">
        <v>233</v>
      </c>
      <c r="J27" s="137" t="n">
        <v>900</v>
      </c>
      <c r="K27" s="17"/>
    </row>
    <row r="28" s="20" customFormat="true" ht="19.5" hidden="false" customHeight="true" outlineLevel="0" collapsed="false">
      <c r="A28" s="18" t="s">
        <v>298</v>
      </c>
      <c r="B28" s="18"/>
      <c r="C28" s="106" t="n">
        <f aca="false">C10+C13</f>
        <v>99465</v>
      </c>
      <c r="D28" s="140" t="n">
        <f aca="false">D10+D13</f>
        <v>3144389</v>
      </c>
      <c r="E28" s="106" t="n">
        <f aca="false">E10</f>
        <v>60000</v>
      </c>
      <c r="F28" s="140" t="n">
        <f aca="false">F10</f>
        <v>60000</v>
      </c>
      <c r="G28" s="19" t="s">
        <v>233</v>
      </c>
      <c r="H28" s="140" t="n">
        <f aca="false">H10+H13</f>
        <v>3106845</v>
      </c>
      <c r="I28" s="19"/>
      <c r="J28" s="106" t="n">
        <f aca="false">J10+J13</f>
        <v>137009</v>
      </c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41" t="s">
        <v>299</v>
      </c>
    </row>
    <row r="31" customFormat="false" ht="14.25" hidden="false" customHeight="false" outlineLevel="0" collapsed="false">
      <c r="A31" s="141" t="s">
        <v>300</v>
      </c>
    </row>
    <row r="32" customFormat="false" ht="12.75" hidden="false" customHeight="false" outlineLevel="0" collapsed="false">
      <c r="A32" s="141" t="s">
        <v>301</v>
      </c>
    </row>
    <row r="33" customFormat="false" ht="12.75" hidden="false" customHeight="false" outlineLevel="0" collapsed="false">
      <c r="A33" s="141" t="s">
        <v>30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71" t="s">
        <v>303</v>
      </c>
      <c r="B1" s="71"/>
      <c r="C1" s="71"/>
      <c r="D1" s="71"/>
      <c r="E1" s="71"/>
      <c r="F1" s="71"/>
    </row>
    <row r="2" customFormat="false" ht="20.1" hidden="false" customHeight="true" outlineLevel="0" collapsed="false">
      <c r="D2" s="108"/>
      <c r="E2" s="108"/>
      <c r="F2" s="108"/>
    </row>
    <row r="3" customFormat="false" ht="20.1" hidden="false" customHeight="true" outlineLevel="0" collapsed="false">
      <c r="D3" s="21"/>
      <c r="E3" s="21"/>
      <c r="F3" s="142" t="s">
        <v>194</v>
      </c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04</v>
      </c>
      <c r="E4" s="57" t="s">
        <v>305</v>
      </c>
      <c r="F4" s="57" t="s">
        <v>306</v>
      </c>
    </row>
    <row r="5" customFormat="false" ht="20.1" hidden="false" customHeight="true" outlineLevel="0" collapsed="false">
      <c r="A5" s="57"/>
      <c r="B5" s="57"/>
      <c r="C5" s="57"/>
      <c r="D5" s="57"/>
      <c r="E5" s="57"/>
      <c r="F5" s="57"/>
    </row>
    <row r="6" customFormat="false" ht="20.1" hidden="false" customHeight="true" outlineLevel="0" collapsed="false">
      <c r="A6" s="57"/>
      <c r="B6" s="57"/>
      <c r="C6" s="57"/>
      <c r="D6" s="57"/>
      <c r="E6" s="57"/>
      <c r="F6" s="57"/>
    </row>
    <row r="7" customFormat="false" ht="8.1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5</v>
      </c>
      <c r="E7" s="143" t="n">
        <v>6</v>
      </c>
      <c r="F7" s="143" t="n">
        <v>7</v>
      </c>
    </row>
    <row r="8" customFormat="false" ht="30" hidden="false" customHeight="true" outlineLevel="0" collapsed="false">
      <c r="A8" s="144" t="n">
        <v>1</v>
      </c>
      <c r="B8" s="144" t="n">
        <v>900</v>
      </c>
      <c r="C8" s="144" t="n">
        <v>90001</v>
      </c>
      <c r="D8" s="144" t="s">
        <v>307</v>
      </c>
      <c r="E8" s="144" t="s">
        <v>308</v>
      </c>
      <c r="F8" s="145" t="n">
        <v>60000</v>
      </c>
    </row>
    <row r="9" customFormat="false" ht="30" hidden="false" customHeight="true" outlineLevel="0" collapsed="false">
      <c r="A9" s="146"/>
      <c r="B9" s="146"/>
      <c r="C9" s="146"/>
      <c r="D9" s="146"/>
      <c r="E9" s="146"/>
      <c r="F9" s="146"/>
    </row>
    <row r="10" customFormat="false" ht="30" hidden="false" customHeight="true" outlineLevel="0" collapsed="false">
      <c r="A10" s="146"/>
      <c r="B10" s="146"/>
      <c r="C10" s="146"/>
      <c r="D10" s="146"/>
      <c r="E10" s="146"/>
      <c r="F10" s="146"/>
    </row>
    <row r="11" customFormat="false" ht="30" hidden="false" customHeight="true" outlineLevel="0" collapsed="false">
      <c r="A11" s="146"/>
      <c r="B11" s="146"/>
      <c r="C11" s="146"/>
      <c r="D11" s="146"/>
      <c r="E11" s="146"/>
      <c r="F11" s="146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</row>
    <row r="13" s="21" customFormat="true" ht="30" hidden="false" customHeight="true" outlineLevel="0" collapsed="false">
      <c r="A13" s="148" t="s">
        <v>232</v>
      </c>
      <c r="B13" s="148"/>
      <c r="C13" s="148"/>
      <c r="D13" s="148"/>
      <c r="E13" s="149" t="s">
        <v>233</v>
      </c>
      <c r="F13" s="150" t="n">
        <v>60000</v>
      </c>
    </row>
    <row r="15" customFormat="false" ht="12.75" hidden="false" customHeight="false" outlineLevel="0" collapsed="false">
      <c r="A15" s="22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41.56"/>
    <col collapsed="false" customWidth="true" hidden="false" outlineLevel="0" max="5" min="5" style="21" width="22.42"/>
    <col collapsed="false" customWidth="false" hidden="false" outlineLevel="0" max="257" min="6" style="21" width="9.14"/>
  </cols>
  <sheetData>
    <row r="1" customFormat="false" ht="20.1" hidden="false" customHeight="true" outlineLevel="0" collapsed="false">
      <c r="A1" s="53" t="s">
        <v>309</v>
      </c>
      <c r="B1" s="53"/>
      <c r="C1" s="53"/>
      <c r="D1" s="53"/>
      <c r="E1" s="53"/>
    </row>
    <row r="2" customFormat="false" ht="20.1" hidden="false" customHeight="true" outlineLevel="0" collapsed="false">
      <c r="D2" s="108"/>
      <c r="E2" s="108"/>
    </row>
    <row r="3" customFormat="false" ht="20.1" hidden="false" customHeight="true" outlineLevel="0" collapsed="false">
      <c r="A3" s="151"/>
      <c r="B3" s="151"/>
      <c r="C3" s="151"/>
      <c r="D3" s="151"/>
      <c r="E3" s="152" t="s">
        <v>194</v>
      </c>
      <c r="F3" s="151"/>
    </row>
    <row r="4" customFormat="false" ht="20.1" hidden="false" customHeight="true" outlineLevel="0" collapsed="false">
      <c r="A4" s="57" t="s">
        <v>195</v>
      </c>
      <c r="B4" s="57" t="s">
        <v>2</v>
      </c>
      <c r="C4" s="57" t="s">
        <v>10</v>
      </c>
      <c r="D4" s="57" t="s">
        <v>310</v>
      </c>
      <c r="E4" s="57" t="s">
        <v>311</v>
      </c>
      <c r="F4" s="151"/>
    </row>
    <row r="5" customFormat="false" ht="8.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5</v>
      </c>
      <c r="E5" s="143" t="n">
        <v>6</v>
      </c>
      <c r="F5" s="151"/>
    </row>
    <row r="6" customFormat="false" ht="30" hidden="false" customHeight="true" outlineLevel="0" collapsed="false">
      <c r="A6" s="83" t="n">
        <v>1</v>
      </c>
      <c r="B6" s="83" t="n">
        <v>921</v>
      </c>
      <c r="C6" s="83" t="n">
        <v>92109</v>
      </c>
      <c r="D6" s="83" t="s">
        <v>312</v>
      </c>
      <c r="E6" s="153" t="n">
        <v>672000</v>
      </c>
      <c r="F6" s="151"/>
    </row>
    <row r="7" customFormat="false" ht="30" hidden="false" customHeight="true" outlineLevel="0" collapsed="false">
      <c r="A7" s="154" t="n">
        <v>2</v>
      </c>
      <c r="B7" s="154" t="n">
        <v>921</v>
      </c>
      <c r="C7" s="154" t="n">
        <v>92116</v>
      </c>
      <c r="D7" s="83" t="s">
        <v>313</v>
      </c>
      <c r="E7" s="155" t="n">
        <v>246500</v>
      </c>
      <c r="F7" s="151"/>
    </row>
    <row r="8" customFormat="false" ht="30" hidden="false" customHeight="true" outlineLevel="0" collapsed="false">
      <c r="A8" s="148" t="s">
        <v>232</v>
      </c>
      <c r="B8" s="148"/>
      <c r="C8" s="148"/>
      <c r="D8" s="148"/>
      <c r="E8" s="150" t="n">
        <f aca="false">E6+E7</f>
        <v>918500</v>
      </c>
      <c r="F8" s="151"/>
    </row>
    <row r="10" customFormat="false" ht="12.75" hidden="false" customHeight="false" outlineLevel="0" collapsed="false">
      <c r="A10" s="141"/>
    </row>
    <row r="11" customFormat="false" ht="12.75" hidden="false" customHeight="false" outlineLevel="0" collapsed="false">
      <c r="A11" s="22"/>
    </row>
    <row r="13" customFormat="false" ht="12.75" hidden="false" customHeight="false" outlineLevel="0" collapsed="false">
      <c r="A13" s="22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III/22/06
z dnia 29 grudnia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Ferdyn</cp:lastModifiedBy>
  <cp:lastPrinted>2007-01-02T16:56:54Z</cp:lastPrinted>
  <dcterms:modified xsi:type="dcterms:W3CDTF">2007-01-04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