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nie P1" sheetId="1" state="visible" r:id="rId2"/>
    <sheet name="Studnie P2" sheetId="2" state="visible" r:id="rId3"/>
    <sheet name="Studnie P3" sheetId="3" state="visible" r:id="rId4"/>
    <sheet name="Studnie P4" sheetId="4" state="visible" r:id="rId5"/>
    <sheet name="Studnie P5" sheetId="5" state="visible" r:id="rId6"/>
  </sheets>
  <externalReferences>
    <externalReference r:id="rId7"/>
  </externalReferences>
  <definedNames>
    <definedName function="false" hidden="false" localSheetId="0" name="_xlnm.Print_Area" vbProcedure="false">'Studnie P1'!$A$1:$W$73</definedName>
    <definedName function="false" hidden="false" localSheetId="0" name="_xlnm.Print_Titles" vbProcedure="false">'Studnie P1'!$2:$6</definedName>
    <definedName function="false" hidden="false" localSheetId="1" name="_xlnm.Print_Titles" vbProcedure="false">'Studnie P2'!$2:$6</definedName>
    <definedName function="false" hidden="false" localSheetId="2" name="_xlnm.Print_Area" vbProcedure="false">'Studnie P3'!$A$1:$W$104</definedName>
    <definedName function="false" hidden="false" localSheetId="2" name="_xlnm.Print_Titles" vbProcedure="false">'Studnie P3'!$2:$6</definedName>
    <definedName function="false" hidden="false" localSheetId="3" name="_xlnm.Print_Titles" vbProcedure="false">'Studnie P4'!$2:$6</definedName>
    <definedName function="false" hidden="false" localSheetId="4" name="_xlnm.Print_Titles" vbProcedure="false">'Studnie P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">
  <si>
    <t xml:space="preserve">Zestawienie studni - ZLEWNIA P1</t>
  </si>
  <si>
    <t xml:space="preserve">Lp</t>
  </si>
  <si>
    <t xml:space="preserve">Nr studni</t>
  </si>
  <si>
    <t xml:space="preserve">X</t>
  </si>
  <si>
    <t xml:space="preserve">Y</t>
  </si>
  <si>
    <t xml:space="preserve">Rodzaj studni</t>
  </si>
  <si>
    <t xml:space="preserve">Średnica studni</t>
  </si>
  <si>
    <t xml:space="preserve">Rzędna terenu</t>
  </si>
  <si>
    <t xml:space="preserve">Rzędna dna studni</t>
  </si>
  <si>
    <t xml:space="preserve">Głębokość studni</t>
  </si>
  <si>
    <t xml:space="preserve">Rzędna wylotu</t>
  </si>
  <si>
    <t xml:space="preserve">Średnica wylotu</t>
  </si>
  <si>
    <t xml:space="preserve">Kąt wylot/ wlot</t>
  </si>
  <si>
    <t xml:space="preserve">Rzędna wlotu</t>
  </si>
  <si>
    <t xml:space="preserve">Średnica wlotu</t>
  </si>
  <si>
    <t xml:space="preserve">Kąt wylot/ dopływ 1</t>
  </si>
  <si>
    <t xml:space="preserve">Rzędna dopływu 1</t>
  </si>
  <si>
    <t xml:space="preserve">Średnica dopływu 1</t>
  </si>
  <si>
    <t xml:space="preserve">Kąt wylot/ dopływ 2</t>
  </si>
  <si>
    <t xml:space="preserve">Rzędna dopływu 2</t>
  </si>
  <si>
    <t xml:space="preserve">Średnica dopływu 2</t>
  </si>
  <si>
    <t xml:space="preserve">Kąt wylot/ dopływ 3</t>
  </si>
  <si>
    <t xml:space="preserve">Rzędna dopływu 3</t>
  </si>
  <si>
    <t xml:space="preserve">Średnica dopływu 3</t>
  </si>
  <si>
    <t xml:space="preserve">studzienka</t>
  </si>
  <si>
    <t xml:space="preserve">zaślepka</t>
  </si>
  <si>
    <t xml:space="preserve">Zestawienie studni - ZLEWNIA P2</t>
  </si>
  <si>
    <t xml:space="preserve">Zestawienie studni - ZLEWNIA P3</t>
  </si>
  <si>
    <t xml:space="preserve">Zestawienie studni - ZLEWNIA P4</t>
  </si>
  <si>
    <t xml:space="preserve">Zestawienie studni - ZLEWNIA P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udnie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Arkusz4"/>
      <sheetName val="Arkusz5"/>
      <sheetName val="Arkusz6"/>
    </sheetNames>
    <sheetDataSet>
      <sheetData sheetId="0">
        <row r="3">
          <cell r="C3" t="str">
            <v>S0/1</v>
          </cell>
          <cell r="D3">
            <v>241500.336</v>
          </cell>
          <cell r="E3">
            <v>885447.332</v>
          </cell>
        </row>
        <row r="3">
          <cell r="I3">
            <v>1.2</v>
          </cell>
          <cell r="J3">
            <v>287.7</v>
          </cell>
          <cell r="K3">
            <v>285.51</v>
          </cell>
        </row>
        <row r="3">
          <cell r="S3">
            <v>285.51</v>
          </cell>
        </row>
        <row r="3">
          <cell r="U3">
            <v>205</v>
          </cell>
          <cell r="V3">
            <v>285.51</v>
          </cell>
          <cell r="W3">
            <v>0.2</v>
          </cell>
        </row>
        <row r="4">
          <cell r="D4">
            <v>241509.529</v>
          </cell>
          <cell r="E4">
            <v>885443.037</v>
          </cell>
        </row>
        <row r="4">
          <cell r="I4">
            <v>0.425</v>
          </cell>
          <cell r="J4">
            <v>288.06</v>
          </cell>
          <cell r="K4">
            <v>285.68</v>
          </cell>
        </row>
        <row r="4">
          <cell r="S4">
            <v>285.68</v>
          </cell>
          <cell r="T4">
            <v>0.2</v>
          </cell>
          <cell r="U4">
            <v>198</v>
          </cell>
          <cell r="V4">
            <v>285.68</v>
          </cell>
          <cell r="W4">
            <v>0.2</v>
          </cell>
        </row>
        <row r="5">
          <cell r="D5">
            <v>241540.949</v>
          </cell>
          <cell r="E5">
            <v>885413.47</v>
          </cell>
        </row>
        <row r="5">
          <cell r="I5">
            <v>1.5</v>
          </cell>
          <cell r="J5">
            <v>288</v>
          </cell>
          <cell r="K5">
            <v>285.9</v>
          </cell>
        </row>
        <row r="5">
          <cell r="S5">
            <v>285.9</v>
          </cell>
          <cell r="T5">
            <v>0.2</v>
          </cell>
          <cell r="U5">
            <v>180</v>
          </cell>
        </row>
        <row r="8">
          <cell r="C8" t="str">
            <v>S1/1</v>
          </cell>
          <cell r="D8">
            <v>243156.928</v>
          </cell>
          <cell r="E8">
            <v>886737.678</v>
          </cell>
        </row>
        <row r="8">
          <cell r="I8">
            <v>0.425</v>
          </cell>
          <cell r="J8">
            <v>315.33</v>
          </cell>
          <cell r="K8">
            <v>313</v>
          </cell>
        </row>
        <row r="8">
          <cell r="S8">
            <v>313</v>
          </cell>
          <cell r="T8">
            <v>0.2</v>
          </cell>
          <cell r="U8">
            <v>127</v>
          </cell>
          <cell r="V8">
            <v>313</v>
          </cell>
          <cell r="W8">
            <v>0.2</v>
          </cell>
        </row>
        <row r="9">
          <cell r="C9" t="str">
            <v>S1/2</v>
          </cell>
          <cell r="D9">
            <v>243157.033</v>
          </cell>
          <cell r="E9">
            <v>886742.743</v>
          </cell>
        </row>
        <row r="9">
          <cell r="I9">
            <v>0.425</v>
          </cell>
          <cell r="J9">
            <v>315.42</v>
          </cell>
          <cell r="K9">
            <v>313.09</v>
          </cell>
        </row>
        <row r="9">
          <cell r="S9">
            <v>313.09</v>
          </cell>
          <cell r="T9">
            <v>0.2</v>
          </cell>
          <cell r="U9">
            <v>238</v>
          </cell>
          <cell r="V9">
            <v>313.09</v>
          </cell>
          <cell r="W9">
            <v>0.2</v>
          </cell>
        </row>
        <row r="10">
          <cell r="C10" t="str">
            <v>S1/3</v>
          </cell>
          <cell r="D10">
            <v>243182.625</v>
          </cell>
          <cell r="E10">
            <v>886757.737</v>
          </cell>
        </row>
        <row r="10">
          <cell r="I10">
            <v>0.425</v>
          </cell>
          <cell r="J10">
            <v>316</v>
          </cell>
          <cell r="K10">
            <v>313.24</v>
          </cell>
        </row>
        <row r="10">
          <cell r="S10">
            <v>313.24</v>
          </cell>
          <cell r="T10">
            <v>0.2</v>
          </cell>
          <cell r="U10">
            <v>165</v>
          </cell>
          <cell r="V10">
            <v>313.24</v>
          </cell>
          <cell r="W10">
            <v>0.2</v>
          </cell>
        </row>
        <row r="11">
          <cell r="C11" t="str">
            <v>S1/4</v>
          </cell>
          <cell r="D11">
            <v>243194.016</v>
          </cell>
          <cell r="E11">
            <v>886769.223</v>
          </cell>
        </row>
        <row r="11">
          <cell r="H11" t="str">
            <v>Kaskadowa</v>
          </cell>
          <cell r="I11">
            <v>1.2</v>
          </cell>
          <cell r="J11">
            <v>316.94</v>
          </cell>
          <cell r="K11">
            <v>313.32</v>
          </cell>
        </row>
        <row r="11">
          <cell r="S11">
            <v>313.32</v>
          </cell>
          <cell r="T11">
            <v>0.2</v>
          </cell>
          <cell r="U11">
            <v>180</v>
          </cell>
        </row>
        <row r="11">
          <cell r="X11">
            <v>254</v>
          </cell>
          <cell r="Y11">
            <v>314.65</v>
          </cell>
          <cell r="Z11">
            <v>0.2</v>
          </cell>
          <cell r="AA11">
            <v>91</v>
          </cell>
          <cell r="AB11">
            <v>313.32</v>
          </cell>
          <cell r="AC11">
            <v>0.2</v>
          </cell>
        </row>
        <row r="12">
          <cell r="C12" t="str">
            <v>S1/5</v>
          </cell>
          <cell r="D12">
            <v>243209.024</v>
          </cell>
          <cell r="E12">
            <v>886760.899</v>
          </cell>
        </row>
        <row r="12">
          <cell r="I12">
            <v>0.425</v>
          </cell>
          <cell r="J12">
            <v>317.04</v>
          </cell>
          <cell r="K12">
            <v>314.74</v>
          </cell>
        </row>
        <row r="12">
          <cell r="S12">
            <v>314.74</v>
          </cell>
          <cell r="T12">
            <v>0.2</v>
          </cell>
          <cell r="U12">
            <v>183</v>
          </cell>
          <cell r="V12">
            <v>314.74</v>
          </cell>
          <cell r="W12">
            <v>0.2</v>
          </cell>
          <cell r="X12">
            <v>91</v>
          </cell>
          <cell r="Y12">
            <v>315.44</v>
          </cell>
          <cell r="Z12">
            <v>0.16</v>
          </cell>
        </row>
        <row r="13">
          <cell r="C13" t="str">
            <v>S1/6</v>
          </cell>
          <cell r="D13">
            <v>243226.022</v>
          </cell>
          <cell r="E13">
            <v>886750.178</v>
          </cell>
        </row>
        <row r="13">
          <cell r="I13">
            <v>0.425</v>
          </cell>
          <cell r="J13">
            <v>317.3</v>
          </cell>
          <cell r="K13">
            <v>314.84</v>
          </cell>
        </row>
        <row r="13">
          <cell r="S13">
            <v>314.84</v>
          </cell>
          <cell r="T13">
            <v>0.2</v>
          </cell>
          <cell r="U13">
            <v>185</v>
          </cell>
          <cell r="V13">
            <v>314.84</v>
          </cell>
          <cell r="W13">
            <v>0.2</v>
          </cell>
          <cell r="X13">
            <v>96</v>
          </cell>
          <cell r="Y13">
            <v>315.68</v>
          </cell>
          <cell r="Z13">
            <v>0.16</v>
          </cell>
        </row>
        <row r="14">
          <cell r="C14" t="str">
            <v>S1/7</v>
          </cell>
          <cell r="D14">
            <v>243236.014</v>
          </cell>
          <cell r="E14">
            <v>886742.503</v>
          </cell>
        </row>
        <row r="14">
          <cell r="I14">
            <v>0.425</v>
          </cell>
          <cell r="J14">
            <v>317.08</v>
          </cell>
          <cell r="K14">
            <v>314.9</v>
          </cell>
        </row>
        <row r="14">
          <cell r="S14">
            <v>314.9</v>
          </cell>
          <cell r="T14">
            <v>0.2</v>
          </cell>
          <cell r="U14">
            <v>163</v>
          </cell>
          <cell r="V14">
            <v>314.9</v>
          </cell>
          <cell r="W14">
            <v>0.2</v>
          </cell>
        </row>
        <row r="15">
          <cell r="C15" t="str">
            <v>S1/8</v>
          </cell>
          <cell r="D15">
            <v>243247.447</v>
          </cell>
          <cell r="E15">
            <v>886738.214</v>
          </cell>
        </row>
        <row r="15">
          <cell r="I15">
            <v>0.425</v>
          </cell>
          <cell r="J15">
            <v>317.19</v>
          </cell>
          <cell r="K15">
            <v>314.96</v>
          </cell>
        </row>
        <row r="15">
          <cell r="S15">
            <v>314.96</v>
          </cell>
          <cell r="T15">
            <v>0.2</v>
          </cell>
          <cell r="U15">
            <v>179</v>
          </cell>
          <cell r="V15">
            <v>314.96</v>
          </cell>
          <cell r="W15">
            <v>0.2</v>
          </cell>
          <cell r="X15">
            <v>91</v>
          </cell>
          <cell r="Y15">
            <v>315.51</v>
          </cell>
          <cell r="Z15">
            <v>0.16</v>
          </cell>
        </row>
        <row r="16">
          <cell r="C16" t="str">
            <v>S1/9</v>
          </cell>
          <cell r="D16">
            <v>243274.875</v>
          </cell>
          <cell r="E16">
            <v>886728.235</v>
          </cell>
        </row>
        <row r="16">
          <cell r="I16">
            <v>0.425</v>
          </cell>
          <cell r="J16">
            <v>317.46</v>
          </cell>
          <cell r="K16">
            <v>315.11</v>
          </cell>
        </row>
        <row r="16">
          <cell r="S16">
            <v>315.11</v>
          </cell>
          <cell r="T16">
            <v>0.2</v>
          </cell>
          <cell r="U16">
            <v>180</v>
          </cell>
          <cell r="V16">
            <v>315.11</v>
          </cell>
          <cell r="W16">
            <v>0.2</v>
          </cell>
          <cell r="X16">
            <v>272</v>
          </cell>
          <cell r="Y16">
            <v>315.15</v>
          </cell>
          <cell r="Z16">
            <v>0.16</v>
          </cell>
          <cell r="AA16">
            <v>92</v>
          </cell>
          <cell r="AB16">
            <v>315.73</v>
          </cell>
          <cell r="AC16">
            <v>0.16</v>
          </cell>
        </row>
        <row r="17">
          <cell r="C17" t="str">
            <v>S1/10</v>
          </cell>
          <cell r="D17">
            <v>243295.562</v>
          </cell>
          <cell r="E17">
            <v>886720.911</v>
          </cell>
        </row>
        <row r="17">
          <cell r="I17">
            <v>0.425</v>
          </cell>
          <cell r="J17">
            <v>317.83</v>
          </cell>
          <cell r="K17">
            <v>315.44</v>
          </cell>
        </row>
        <row r="17">
          <cell r="S17">
            <v>315.44</v>
          </cell>
          <cell r="T17">
            <v>0.2</v>
          </cell>
          <cell r="U17">
            <v>180</v>
          </cell>
          <cell r="V17">
            <v>315.44</v>
          </cell>
          <cell r="W17">
            <v>0.2</v>
          </cell>
          <cell r="X17">
            <v>269</v>
          </cell>
          <cell r="Y17">
            <v>315.48</v>
          </cell>
          <cell r="Z17">
            <v>0.16</v>
          </cell>
        </row>
        <row r="18">
          <cell r="C18" t="str">
            <v>S1/11</v>
          </cell>
          <cell r="D18">
            <v>243306.597</v>
          </cell>
          <cell r="E18">
            <v>886717.018</v>
          </cell>
        </row>
        <row r="18">
          <cell r="I18">
            <v>0.425</v>
          </cell>
          <cell r="J18">
            <v>318.07</v>
          </cell>
          <cell r="K18">
            <v>315.63</v>
          </cell>
        </row>
        <row r="18">
          <cell r="S18">
            <v>315.63</v>
          </cell>
          <cell r="T18">
            <v>0.2</v>
          </cell>
          <cell r="U18">
            <v>180</v>
          </cell>
          <cell r="V18">
            <v>315.63</v>
          </cell>
          <cell r="W18">
            <v>0.2</v>
          </cell>
        </row>
        <row r="19">
          <cell r="C19" t="str">
            <v>S1/12</v>
          </cell>
          <cell r="D19">
            <v>243331.826</v>
          </cell>
          <cell r="E19">
            <v>886708.072</v>
          </cell>
        </row>
        <row r="19">
          <cell r="I19">
            <v>0.425</v>
          </cell>
          <cell r="J19">
            <v>318.5</v>
          </cell>
          <cell r="K19">
            <v>316.06</v>
          </cell>
        </row>
        <row r="19">
          <cell r="S19">
            <v>316.06</v>
          </cell>
          <cell r="T19">
            <v>0.2</v>
          </cell>
          <cell r="U19">
            <v>179</v>
          </cell>
          <cell r="V19">
            <v>316.06</v>
          </cell>
          <cell r="W19">
            <v>0.2</v>
          </cell>
          <cell r="X19">
            <v>270</v>
          </cell>
          <cell r="Y19">
            <v>316.1</v>
          </cell>
          <cell r="Z19">
            <v>0.16</v>
          </cell>
        </row>
        <row r="20">
          <cell r="C20" t="str">
            <v>S1/13</v>
          </cell>
          <cell r="D20">
            <v>243365.126</v>
          </cell>
          <cell r="E20">
            <v>886696.665</v>
          </cell>
        </row>
        <row r="20">
          <cell r="I20">
            <v>0.425</v>
          </cell>
          <cell r="J20">
            <v>319.13</v>
          </cell>
          <cell r="K20">
            <v>317.03</v>
          </cell>
        </row>
        <row r="20">
          <cell r="S20">
            <v>317.03</v>
          </cell>
          <cell r="T20">
            <v>0.2</v>
          </cell>
          <cell r="U20">
            <v>180</v>
          </cell>
          <cell r="V20">
            <v>317.03</v>
          </cell>
          <cell r="W20">
            <v>0.2</v>
          </cell>
          <cell r="X20">
            <v>93</v>
          </cell>
          <cell r="Y20">
            <v>317.07</v>
          </cell>
          <cell r="Z20">
            <v>0.16</v>
          </cell>
          <cell r="AA20">
            <v>273</v>
          </cell>
          <cell r="AB20">
            <v>317.58</v>
          </cell>
          <cell r="AC20">
            <v>0.04</v>
          </cell>
        </row>
        <row r="21">
          <cell r="C21" t="str">
            <v>S1/14</v>
          </cell>
          <cell r="D21">
            <v>243377.821</v>
          </cell>
          <cell r="E21">
            <v>886692.319</v>
          </cell>
        </row>
        <row r="21">
          <cell r="I21">
            <v>0.425</v>
          </cell>
          <cell r="J21">
            <v>319.43</v>
          </cell>
          <cell r="K21">
            <v>317.33</v>
          </cell>
        </row>
        <row r="21">
          <cell r="S21">
            <v>317.33</v>
          </cell>
          <cell r="T21">
            <v>0.2</v>
          </cell>
          <cell r="U21">
            <v>180</v>
          </cell>
          <cell r="V21">
            <v>317.33</v>
          </cell>
          <cell r="W21">
            <v>0.2</v>
          </cell>
          <cell r="X21">
            <v>92</v>
          </cell>
          <cell r="Y21">
            <v>317.37</v>
          </cell>
          <cell r="Z21">
            <v>0.16</v>
          </cell>
        </row>
        <row r="22">
          <cell r="C22" t="str">
            <v>S1/15</v>
          </cell>
          <cell r="D22">
            <v>243396.288</v>
          </cell>
          <cell r="E22">
            <v>886685.99</v>
          </cell>
        </row>
        <row r="22">
          <cell r="I22">
            <v>0.425</v>
          </cell>
          <cell r="J22">
            <v>319.78</v>
          </cell>
          <cell r="K22">
            <v>317.78</v>
          </cell>
        </row>
        <row r="22">
          <cell r="S22">
            <v>317.78</v>
          </cell>
          <cell r="T22">
            <v>0.2</v>
          </cell>
          <cell r="U22">
            <v>133</v>
          </cell>
          <cell r="V22">
            <v>317.78</v>
          </cell>
          <cell r="W22">
            <v>0.2</v>
          </cell>
          <cell r="X22">
            <v>270</v>
          </cell>
          <cell r="Y22">
            <v>318.33</v>
          </cell>
          <cell r="Z22">
            <v>0.04</v>
          </cell>
        </row>
        <row r="23">
          <cell r="C23" t="str">
            <v>S1/16</v>
          </cell>
          <cell r="D23">
            <v>243400.41</v>
          </cell>
          <cell r="E23">
            <v>886688.205</v>
          </cell>
        </row>
        <row r="23">
          <cell r="I23">
            <v>0.425</v>
          </cell>
          <cell r="J23">
            <v>319.85</v>
          </cell>
          <cell r="K23">
            <v>317.85</v>
          </cell>
        </row>
        <row r="23">
          <cell r="S23">
            <v>317.85</v>
          </cell>
          <cell r="T23">
            <v>0.2</v>
          </cell>
          <cell r="U23">
            <v>227</v>
          </cell>
          <cell r="V23">
            <v>317.85</v>
          </cell>
          <cell r="W23">
            <v>0.2</v>
          </cell>
        </row>
        <row r="24">
          <cell r="C24" t="str">
            <v>S1/16a</v>
          </cell>
          <cell r="D24">
            <v>243410.987</v>
          </cell>
          <cell r="E24">
            <v>886684.702</v>
          </cell>
        </row>
        <row r="24">
          <cell r="I24">
            <v>0.425</v>
          </cell>
          <cell r="J24">
            <v>320.28</v>
          </cell>
          <cell r="K24">
            <v>318.07</v>
          </cell>
        </row>
        <row r="24">
          <cell r="S24">
            <v>318.07</v>
          </cell>
          <cell r="T24">
            <v>0.2</v>
          </cell>
          <cell r="U24">
            <v>180</v>
          </cell>
          <cell r="V24">
            <v>318.07</v>
          </cell>
          <cell r="W24">
            <v>0.2</v>
          </cell>
          <cell r="X24">
            <v>272</v>
          </cell>
          <cell r="Y24">
            <v>318.62</v>
          </cell>
          <cell r="Z24">
            <v>0.04</v>
          </cell>
        </row>
        <row r="25">
          <cell r="C25" t="str">
            <v>S1/17</v>
          </cell>
          <cell r="D25">
            <v>243432.524</v>
          </cell>
          <cell r="E25">
            <v>886677.532</v>
          </cell>
        </row>
        <row r="25">
          <cell r="I25">
            <v>0.6</v>
          </cell>
          <cell r="J25">
            <v>320.55</v>
          </cell>
          <cell r="K25">
            <v>318.37</v>
          </cell>
        </row>
        <row r="25">
          <cell r="S25">
            <v>318.37</v>
          </cell>
          <cell r="T25">
            <v>0.2</v>
          </cell>
          <cell r="U25">
            <v>99</v>
          </cell>
          <cell r="V25">
            <v>318.37</v>
          </cell>
          <cell r="W25">
            <v>0.2</v>
          </cell>
        </row>
        <row r="26">
          <cell r="C26" t="str">
            <v>S1/18</v>
          </cell>
          <cell r="D26">
            <v>243447.608</v>
          </cell>
          <cell r="E26">
            <v>886706.295</v>
          </cell>
        </row>
        <row r="26">
          <cell r="I26">
            <v>0.425</v>
          </cell>
          <cell r="J26">
            <v>320.53</v>
          </cell>
          <cell r="K26">
            <v>318.53</v>
          </cell>
        </row>
        <row r="26">
          <cell r="S26">
            <v>318.53</v>
          </cell>
          <cell r="T26">
            <v>0.2</v>
          </cell>
          <cell r="U26">
            <v>171</v>
          </cell>
          <cell r="V26">
            <v>318.53</v>
          </cell>
          <cell r="W26">
            <v>0.2</v>
          </cell>
        </row>
        <row r="27">
          <cell r="C27" t="str">
            <v>S1/19</v>
          </cell>
          <cell r="D27">
            <v>243471.93</v>
          </cell>
          <cell r="E27">
            <v>886777.51</v>
          </cell>
        </row>
        <row r="27">
          <cell r="I27">
            <v>0.425</v>
          </cell>
          <cell r="J27">
            <v>324.41</v>
          </cell>
          <cell r="K27">
            <v>322.41</v>
          </cell>
        </row>
        <row r="27">
          <cell r="S27">
            <v>322.41</v>
          </cell>
          <cell r="T27">
            <v>0.2</v>
          </cell>
          <cell r="U27">
            <v>180</v>
          </cell>
          <cell r="V27">
            <v>322.41</v>
          </cell>
          <cell r="W27">
            <v>0.2</v>
          </cell>
        </row>
        <row r="28">
          <cell r="C28" t="str">
            <v>S1/20</v>
          </cell>
          <cell r="D28">
            <v>243488.036</v>
          </cell>
          <cell r="E28">
            <v>886824.852</v>
          </cell>
        </row>
        <row r="28">
          <cell r="I28">
            <v>0.425</v>
          </cell>
          <cell r="J28">
            <v>327.03</v>
          </cell>
          <cell r="K28">
            <v>325.03</v>
          </cell>
        </row>
        <row r="28">
          <cell r="S28">
            <v>325.03</v>
          </cell>
          <cell r="T28">
            <v>0.2</v>
          </cell>
          <cell r="U28">
            <v>178</v>
          </cell>
          <cell r="V28">
            <v>325.03</v>
          </cell>
          <cell r="W28">
            <v>0.2</v>
          </cell>
        </row>
        <row r="29">
          <cell r="C29" t="str">
            <v>S1/21</v>
          </cell>
          <cell r="D29">
            <v>243502.669</v>
          </cell>
          <cell r="E29">
            <v>886872.708</v>
          </cell>
        </row>
        <row r="29">
          <cell r="I29">
            <v>0.425</v>
          </cell>
          <cell r="J29">
            <v>330.35</v>
          </cell>
          <cell r="K29">
            <v>328.35</v>
          </cell>
        </row>
        <row r="29">
          <cell r="S29">
            <v>328.35</v>
          </cell>
          <cell r="T29">
            <v>0.2</v>
          </cell>
          <cell r="U29">
            <v>181</v>
          </cell>
          <cell r="V29">
            <v>328.35</v>
          </cell>
          <cell r="W29">
            <v>0.2</v>
          </cell>
        </row>
        <row r="30">
          <cell r="C30" t="str">
            <v>S1/22</v>
          </cell>
          <cell r="D30">
            <v>243517.745</v>
          </cell>
          <cell r="E30">
            <v>886920.409</v>
          </cell>
        </row>
        <row r="30">
          <cell r="I30">
            <v>0.425</v>
          </cell>
          <cell r="J30">
            <v>332.43</v>
          </cell>
          <cell r="K30">
            <v>330.43</v>
          </cell>
        </row>
        <row r="30">
          <cell r="S30">
            <v>330.43</v>
          </cell>
          <cell r="T30">
            <v>0.2</v>
          </cell>
          <cell r="U30">
            <v>182</v>
          </cell>
          <cell r="V30">
            <v>330.43</v>
          </cell>
          <cell r="W30">
            <v>0.2</v>
          </cell>
        </row>
        <row r="31">
          <cell r="C31" t="str">
            <v>S1/23</v>
          </cell>
          <cell r="D31">
            <v>243534.233</v>
          </cell>
          <cell r="E31">
            <v>886967.612</v>
          </cell>
        </row>
        <row r="31">
          <cell r="I31">
            <v>0.425</v>
          </cell>
          <cell r="J31">
            <v>334.51</v>
          </cell>
          <cell r="K31">
            <v>332.51</v>
          </cell>
        </row>
        <row r="31">
          <cell r="S31">
            <v>332.51</v>
          </cell>
          <cell r="T31">
            <v>0.2</v>
          </cell>
          <cell r="U31">
            <v>182</v>
          </cell>
          <cell r="V31">
            <v>332.51</v>
          </cell>
          <cell r="W31">
            <v>0.2</v>
          </cell>
        </row>
        <row r="32">
          <cell r="C32" t="str">
            <v>S1/24</v>
          </cell>
          <cell r="D32">
            <v>243552.095</v>
          </cell>
          <cell r="E32">
            <v>887014.331</v>
          </cell>
        </row>
        <row r="32">
          <cell r="I32">
            <v>0.425</v>
          </cell>
          <cell r="J32">
            <v>337.23</v>
          </cell>
          <cell r="K32">
            <v>335.23</v>
          </cell>
        </row>
        <row r="32">
          <cell r="S32">
            <v>335.23</v>
          </cell>
          <cell r="T32">
            <v>0.2</v>
          </cell>
          <cell r="U32">
            <v>179</v>
          </cell>
          <cell r="V32">
            <v>335.23</v>
          </cell>
          <cell r="W32">
            <v>0.2</v>
          </cell>
        </row>
        <row r="33">
          <cell r="C33" t="str">
            <v>S1/25</v>
          </cell>
          <cell r="D33">
            <v>243571.034</v>
          </cell>
          <cell r="E33">
            <v>887065.961</v>
          </cell>
        </row>
        <row r="33">
          <cell r="I33">
            <v>0.425</v>
          </cell>
          <cell r="J33">
            <v>340.82</v>
          </cell>
          <cell r="K33">
            <v>338.82</v>
          </cell>
        </row>
        <row r="33">
          <cell r="S33">
            <v>338.82</v>
          </cell>
          <cell r="T33">
            <v>0.2</v>
          </cell>
          <cell r="U33">
            <v>179</v>
          </cell>
          <cell r="V33">
            <v>338.82</v>
          </cell>
          <cell r="W33">
            <v>0.2</v>
          </cell>
        </row>
        <row r="34">
          <cell r="C34" t="str">
            <v>S1/26</v>
          </cell>
          <cell r="D34">
            <v>243587.092</v>
          </cell>
          <cell r="E34">
            <v>887113.328</v>
          </cell>
        </row>
        <row r="34">
          <cell r="I34">
            <v>0.425</v>
          </cell>
          <cell r="J34">
            <v>343.23</v>
          </cell>
          <cell r="K34">
            <v>341.23</v>
          </cell>
        </row>
        <row r="34">
          <cell r="S34">
            <v>341.23</v>
          </cell>
          <cell r="T34">
            <v>0.2</v>
          </cell>
          <cell r="U34">
            <v>180</v>
          </cell>
          <cell r="V34">
            <v>341.23</v>
          </cell>
          <cell r="W34">
            <v>0.2</v>
          </cell>
        </row>
        <row r="35">
          <cell r="C35" t="str">
            <v>S1/27</v>
          </cell>
          <cell r="D35">
            <v>243604.564</v>
          </cell>
          <cell r="E35">
            <v>887163.716</v>
          </cell>
        </row>
        <row r="35">
          <cell r="I35">
            <v>1.5</v>
          </cell>
          <cell r="J35">
            <v>347.26</v>
          </cell>
          <cell r="K35">
            <v>345.26</v>
          </cell>
        </row>
        <row r="35">
          <cell r="S35">
            <v>345.26</v>
          </cell>
          <cell r="T35">
            <v>0.2</v>
          </cell>
          <cell r="U35">
            <v>180</v>
          </cell>
          <cell r="V35">
            <v>0</v>
          </cell>
          <cell r="W35">
            <v>0</v>
          </cell>
        </row>
        <row r="36">
          <cell r="C36" t="str">
            <v>S1/28</v>
          </cell>
          <cell r="D36">
            <v>243189.151</v>
          </cell>
          <cell r="E36">
            <v>886774.298</v>
          </cell>
        </row>
        <row r="36">
          <cell r="I36">
            <v>0.425</v>
          </cell>
          <cell r="J36">
            <v>316.97</v>
          </cell>
          <cell r="K36">
            <v>313.36</v>
          </cell>
        </row>
        <row r="36">
          <cell r="S36">
            <v>313.36</v>
          </cell>
          <cell r="T36">
            <v>0.2</v>
          </cell>
          <cell r="U36">
            <v>175</v>
          </cell>
          <cell r="V36">
            <v>313.36</v>
          </cell>
          <cell r="W36">
            <v>0.2</v>
          </cell>
          <cell r="X36">
            <v>268</v>
          </cell>
          <cell r="Y36">
            <v>314.79</v>
          </cell>
          <cell r="Z36">
            <v>0.16</v>
          </cell>
        </row>
        <row r="37">
          <cell r="C37" t="str">
            <v>S1/29</v>
          </cell>
          <cell r="D37">
            <v>243161.04</v>
          </cell>
          <cell r="E37">
            <v>886798.549</v>
          </cell>
        </row>
        <row r="37">
          <cell r="I37">
            <v>0.425</v>
          </cell>
          <cell r="J37">
            <v>316.3</v>
          </cell>
          <cell r="K37">
            <v>313.55</v>
          </cell>
        </row>
        <row r="37">
          <cell r="S37">
            <v>313.55</v>
          </cell>
          <cell r="T37">
            <v>0.2</v>
          </cell>
          <cell r="U37">
            <v>185</v>
          </cell>
          <cell r="V37">
            <v>313.55</v>
          </cell>
          <cell r="W37">
            <v>0.2</v>
          </cell>
          <cell r="X37">
            <v>265</v>
          </cell>
          <cell r="Y37">
            <v>314.7</v>
          </cell>
          <cell r="Z37">
            <v>0.16</v>
          </cell>
        </row>
        <row r="38">
          <cell r="C38" t="str">
            <v>S1/30</v>
          </cell>
          <cell r="D38">
            <v>243153.306</v>
          </cell>
          <cell r="E38">
            <v>886806.397</v>
          </cell>
        </row>
        <row r="38">
          <cell r="I38">
            <v>0.425</v>
          </cell>
          <cell r="J38">
            <v>316.13</v>
          </cell>
          <cell r="K38">
            <v>313.61</v>
          </cell>
        </row>
        <row r="38">
          <cell r="S38">
            <v>313.61</v>
          </cell>
          <cell r="T38">
            <v>0.2</v>
          </cell>
          <cell r="U38">
            <v>181</v>
          </cell>
          <cell r="V38">
            <v>313.61</v>
          </cell>
          <cell r="W38">
            <v>0.2</v>
          </cell>
        </row>
        <row r="39">
          <cell r="C39" t="str">
            <v>S1/31</v>
          </cell>
          <cell r="D39">
            <v>243132.192</v>
          </cell>
          <cell r="E39">
            <v>886828.333</v>
          </cell>
        </row>
        <row r="39">
          <cell r="I39">
            <v>0.425</v>
          </cell>
          <cell r="J39">
            <v>315.64</v>
          </cell>
          <cell r="K39">
            <v>313.76</v>
          </cell>
        </row>
        <row r="39">
          <cell r="S39">
            <v>313.76</v>
          </cell>
          <cell r="T39">
            <v>0.2</v>
          </cell>
          <cell r="U39">
            <v>178</v>
          </cell>
          <cell r="V39">
            <v>313.76</v>
          </cell>
          <cell r="W39">
            <v>0.2</v>
          </cell>
          <cell r="X39">
            <v>232</v>
          </cell>
          <cell r="Y39">
            <v>313.8</v>
          </cell>
          <cell r="Z39">
            <v>0.16</v>
          </cell>
        </row>
        <row r="40">
          <cell r="C40" t="str">
            <v>S1/32</v>
          </cell>
          <cell r="D40">
            <v>243121.492</v>
          </cell>
          <cell r="E40">
            <v>886838.737</v>
          </cell>
        </row>
        <row r="40">
          <cell r="I40">
            <v>0.425</v>
          </cell>
          <cell r="J40">
            <v>315.33</v>
          </cell>
          <cell r="K40">
            <v>313.83</v>
          </cell>
        </row>
        <row r="40">
          <cell r="S40">
            <v>313.83</v>
          </cell>
          <cell r="T40">
            <v>0.2</v>
          </cell>
          <cell r="U40">
            <v>180</v>
          </cell>
        </row>
        <row r="40">
          <cell r="X40">
            <v>246</v>
          </cell>
          <cell r="Y40">
            <v>313.87</v>
          </cell>
          <cell r="Z40">
            <v>0.16</v>
          </cell>
        </row>
        <row r="43">
          <cell r="C43" t="str">
            <v>1/5.1</v>
          </cell>
          <cell r="D43">
            <v>243211.937</v>
          </cell>
          <cell r="E43">
            <v>886765.914</v>
          </cell>
        </row>
        <row r="43">
          <cell r="I43">
            <v>0.315</v>
          </cell>
          <cell r="J43">
            <v>317.2</v>
          </cell>
          <cell r="K43">
            <v>315.7</v>
          </cell>
        </row>
        <row r="43">
          <cell r="S43">
            <v>315.7</v>
          </cell>
          <cell r="T43">
            <v>0.16</v>
          </cell>
          <cell r="U43">
            <v>180</v>
          </cell>
        </row>
        <row r="44">
          <cell r="C44" t="str">
            <v>1/6.1</v>
          </cell>
          <cell r="D44">
            <v>243230.384</v>
          </cell>
          <cell r="E44">
            <v>886755.653</v>
          </cell>
        </row>
        <row r="44">
          <cell r="I44">
            <v>0.315</v>
          </cell>
          <cell r="J44">
            <v>317.5</v>
          </cell>
          <cell r="K44">
            <v>316</v>
          </cell>
        </row>
        <row r="44">
          <cell r="S44">
            <v>316</v>
          </cell>
          <cell r="T44">
            <v>0.16</v>
          </cell>
          <cell r="U44">
            <v>180</v>
          </cell>
        </row>
        <row r="45">
          <cell r="C45" t="str">
            <v>1/8.1</v>
          </cell>
          <cell r="D45">
            <v>243251.55</v>
          </cell>
          <cell r="E45">
            <v>886748.743</v>
          </cell>
        </row>
        <row r="45">
          <cell r="I45">
            <v>0.315</v>
          </cell>
          <cell r="J45">
            <v>317.87</v>
          </cell>
          <cell r="K45">
            <v>316.37</v>
          </cell>
        </row>
        <row r="45">
          <cell r="S45">
            <v>316.37</v>
          </cell>
          <cell r="T45">
            <v>0.16</v>
          </cell>
          <cell r="U45">
            <v>180</v>
          </cell>
        </row>
        <row r="46">
          <cell r="C46" t="str">
            <v>1/9.1</v>
          </cell>
          <cell r="D46">
            <v>243270.126</v>
          </cell>
          <cell r="E46">
            <v>886716.349</v>
          </cell>
        </row>
        <row r="46">
          <cell r="I46">
            <v>0.315</v>
          </cell>
          <cell r="J46">
            <v>317.28</v>
          </cell>
          <cell r="K46">
            <v>315.78</v>
          </cell>
        </row>
        <row r="46">
          <cell r="S46">
            <v>315.78</v>
          </cell>
          <cell r="T46">
            <v>0.16</v>
          </cell>
          <cell r="U46">
            <v>180</v>
          </cell>
        </row>
        <row r="47">
          <cell r="C47" t="str">
            <v>1/9.2</v>
          </cell>
          <cell r="D47">
            <v>243278.153</v>
          </cell>
          <cell r="E47">
            <v>886736.512</v>
          </cell>
        </row>
        <row r="47">
          <cell r="I47">
            <v>0.315</v>
          </cell>
          <cell r="J47">
            <v>317.9</v>
          </cell>
          <cell r="K47">
            <v>316.4</v>
          </cell>
        </row>
        <row r="47">
          <cell r="S47">
            <v>316.4</v>
          </cell>
          <cell r="T47">
            <v>0.16</v>
          </cell>
          <cell r="U47">
            <v>180</v>
          </cell>
        </row>
        <row r="48">
          <cell r="C48" t="str">
            <v>1/10.1</v>
          </cell>
          <cell r="D48">
            <v>243290.269</v>
          </cell>
          <cell r="E48">
            <v>886705.494</v>
          </cell>
        </row>
        <row r="48">
          <cell r="I48">
            <v>0.315</v>
          </cell>
          <cell r="J48">
            <v>317.5</v>
          </cell>
          <cell r="K48">
            <v>316.1</v>
          </cell>
        </row>
        <row r="48">
          <cell r="S48">
            <v>316.1</v>
          </cell>
          <cell r="T48">
            <v>0.16</v>
          </cell>
          <cell r="U48">
            <v>180</v>
          </cell>
        </row>
        <row r="49">
          <cell r="C49" t="str">
            <v>1/12.1</v>
          </cell>
          <cell r="D49">
            <v>243327.483</v>
          </cell>
          <cell r="E49">
            <v>886695.501</v>
          </cell>
        </row>
        <row r="49">
          <cell r="I49">
            <v>0.315</v>
          </cell>
          <cell r="J49">
            <v>317.8</v>
          </cell>
          <cell r="K49">
            <v>316.3</v>
          </cell>
        </row>
        <row r="49">
          <cell r="S49">
            <v>316.3</v>
          </cell>
          <cell r="T49">
            <v>0.16</v>
          </cell>
          <cell r="U49">
            <v>180</v>
          </cell>
        </row>
        <row r="50">
          <cell r="C50" t="str">
            <v>1/13.1</v>
          </cell>
          <cell r="D50">
            <v>243368.143</v>
          </cell>
          <cell r="E50">
            <v>886704.29</v>
          </cell>
        </row>
        <row r="50">
          <cell r="I50">
            <v>0.315</v>
          </cell>
          <cell r="J50">
            <v>318.8</v>
          </cell>
          <cell r="K50">
            <v>317.3</v>
          </cell>
        </row>
        <row r="50">
          <cell r="S50">
            <v>317.3</v>
          </cell>
          <cell r="T50">
            <v>0.16</v>
          </cell>
          <cell r="U50">
            <v>180</v>
          </cell>
        </row>
        <row r="51">
          <cell r="C51" t="str">
            <v>1/13.2t</v>
          </cell>
          <cell r="D51">
            <v>243360.185</v>
          </cell>
          <cell r="E51">
            <v>886684.22</v>
          </cell>
        </row>
        <row r="51">
          <cell r="I51">
            <v>0.04</v>
          </cell>
        </row>
        <row r="51">
          <cell r="S51">
            <v>316.3</v>
          </cell>
          <cell r="T51">
            <v>0.04</v>
          </cell>
          <cell r="U51">
            <v>180</v>
          </cell>
        </row>
        <row r="52">
          <cell r="C52" t="str">
            <v>1/14.1</v>
          </cell>
          <cell r="D52">
            <v>243380.666</v>
          </cell>
          <cell r="E52">
            <v>886699.582</v>
          </cell>
        </row>
        <row r="52">
          <cell r="I52">
            <v>0.315</v>
          </cell>
          <cell r="J52">
            <v>319</v>
          </cell>
          <cell r="K52">
            <v>317.5</v>
          </cell>
        </row>
        <row r="52">
          <cell r="S52">
            <v>317.5</v>
          </cell>
          <cell r="T52">
            <v>0.16</v>
          </cell>
          <cell r="U52">
            <v>180</v>
          </cell>
        </row>
        <row r="53">
          <cell r="C53" t="str">
            <v>1/15.1t</v>
          </cell>
          <cell r="D53">
            <v>243392.387</v>
          </cell>
          <cell r="E53">
            <v>886674.715</v>
          </cell>
        </row>
        <row r="53">
          <cell r="I53">
            <v>0.04</v>
          </cell>
        </row>
        <row r="53">
          <cell r="S53">
            <v>316.2</v>
          </cell>
          <cell r="T53">
            <v>0.04</v>
          </cell>
          <cell r="U53">
            <v>180</v>
          </cell>
        </row>
        <row r="54">
          <cell r="C54" t="str">
            <v>1/16a.1t</v>
          </cell>
          <cell r="D54">
            <v>243405.649</v>
          </cell>
          <cell r="E54">
            <v>886669.956</v>
          </cell>
        </row>
        <row r="54">
          <cell r="I54">
            <v>0.04</v>
          </cell>
        </row>
        <row r="54">
          <cell r="S54">
            <v>316.51</v>
          </cell>
          <cell r="T54">
            <v>0.04</v>
          </cell>
          <cell r="U54">
            <v>180</v>
          </cell>
        </row>
        <row r="55">
          <cell r="C55" t="str">
            <v>1/28.1</v>
          </cell>
          <cell r="D55">
            <v>243196.378</v>
          </cell>
          <cell r="E55">
            <v>886781.637</v>
          </cell>
        </row>
        <row r="55">
          <cell r="I55">
            <v>0.315</v>
          </cell>
          <cell r="J55">
            <v>316.75</v>
          </cell>
          <cell r="K55">
            <v>314.94</v>
          </cell>
        </row>
        <row r="55">
          <cell r="S55">
            <v>314.94</v>
          </cell>
          <cell r="T55">
            <v>0.16</v>
          </cell>
          <cell r="U55">
            <v>112</v>
          </cell>
          <cell r="V55">
            <v>314.94</v>
          </cell>
          <cell r="W55">
            <v>0.16</v>
          </cell>
        </row>
        <row r="56">
          <cell r="C56" t="str">
            <v>1/282</v>
          </cell>
          <cell r="D56">
            <v>243194.883</v>
          </cell>
          <cell r="E56">
            <v>886785.021</v>
          </cell>
        </row>
        <row r="56">
          <cell r="I56">
            <v>0.315</v>
          </cell>
          <cell r="J56">
            <v>316.8</v>
          </cell>
          <cell r="K56">
            <v>315</v>
          </cell>
        </row>
        <row r="56">
          <cell r="S56">
            <v>315</v>
          </cell>
          <cell r="T56">
            <v>0.16</v>
          </cell>
          <cell r="U56">
            <v>180</v>
          </cell>
        </row>
        <row r="57">
          <cell r="C57" t="str">
            <v>1/29.1</v>
          </cell>
          <cell r="D57">
            <v>243163.61</v>
          </cell>
          <cell r="E57">
            <v>886802.077</v>
          </cell>
        </row>
        <row r="57">
          <cell r="I57">
            <v>0.315</v>
          </cell>
          <cell r="J57">
            <v>316.33</v>
          </cell>
          <cell r="K57">
            <v>314.83</v>
          </cell>
        </row>
        <row r="57">
          <cell r="S57">
            <v>314.83</v>
          </cell>
          <cell r="T57">
            <v>0.16</v>
          </cell>
          <cell r="U57">
            <v>180</v>
          </cell>
        </row>
        <row r="58">
          <cell r="C58" t="str">
            <v>1/31.1</v>
          </cell>
          <cell r="D58">
            <v>243133.528</v>
          </cell>
          <cell r="E58">
            <v>886837.233</v>
          </cell>
        </row>
        <row r="58">
          <cell r="I58">
            <v>0.315</v>
          </cell>
          <cell r="J58">
            <v>315.6</v>
          </cell>
          <cell r="K58">
            <v>314.35</v>
          </cell>
        </row>
        <row r="58">
          <cell r="S58">
            <v>314.35</v>
          </cell>
          <cell r="T58">
            <v>0.16</v>
          </cell>
          <cell r="U58">
            <v>180</v>
          </cell>
        </row>
        <row r="59">
          <cell r="C59" t="str">
            <v>1/32.1</v>
          </cell>
          <cell r="D59">
            <v>243125.26</v>
          </cell>
          <cell r="E59">
            <v>886848.858</v>
          </cell>
        </row>
        <row r="59">
          <cell r="I59">
            <v>0.315</v>
          </cell>
          <cell r="J59">
            <v>315.2</v>
          </cell>
          <cell r="K59">
            <v>314</v>
          </cell>
        </row>
        <row r="59">
          <cell r="S59">
            <v>314</v>
          </cell>
          <cell r="T59">
            <v>0.16</v>
          </cell>
          <cell r="U59">
            <v>180</v>
          </cell>
        </row>
      </sheetData>
      <sheetData sheetId="1">
        <row r="4">
          <cell r="C4" t="str">
            <v>S2/1</v>
          </cell>
          <cell r="D4">
            <v>242848.878</v>
          </cell>
          <cell r="E4">
            <v>888174.254</v>
          </cell>
        </row>
        <row r="4">
          <cell r="I4">
            <v>0.6</v>
          </cell>
          <cell r="J4">
            <v>315.72</v>
          </cell>
          <cell r="K4">
            <v>313.12</v>
          </cell>
        </row>
        <row r="4">
          <cell r="S4">
            <v>313.12</v>
          </cell>
          <cell r="T4">
            <v>0.2</v>
          </cell>
          <cell r="U4">
            <v>271</v>
          </cell>
          <cell r="V4">
            <v>313.12</v>
          </cell>
          <cell r="W4">
            <v>0.2</v>
          </cell>
        </row>
        <row r="5">
          <cell r="C5" t="str">
            <v>S2/2</v>
          </cell>
          <cell r="D5">
            <v>242850.027</v>
          </cell>
          <cell r="E5">
            <v>888179.431</v>
          </cell>
        </row>
        <row r="5">
          <cell r="I5">
            <v>1.2</v>
          </cell>
          <cell r="J5">
            <v>315.72</v>
          </cell>
          <cell r="K5">
            <v>313.17</v>
          </cell>
        </row>
        <row r="5">
          <cell r="S5">
            <v>313.17</v>
          </cell>
          <cell r="T5">
            <v>0.2</v>
          </cell>
          <cell r="U5">
            <v>180</v>
          </cell>
        </row>
        <row r="5">
          <cell r="X5">
            <v>270</v>
          </cell>
          <cell r="Y5">
            <v>313.17</v>
          </cell>
          <cell r="Z5">
            <v>0.2</v>
          </cell>
          <cell r="AA5">
            <v>90</v>
          </cell>
          <cell r="AB5">
            <v>313.17</v>
          </cell>
          <cell r="AC5">
            <v>0.2</v>
          </cell>
          <cell r="AD5">
            <v>184</v>
          </cell>
          <cell r="AE5">
            <v>313.66</v>
          </cell>
          <cell r="AF5">
            <v>0.16</v>
          </cell>
        </row>
        <row r="6">
          <cell r="C6" t="str">
            <v>S2/3</v>
          </cell>
          <cell r="D6">
            <v>242865.922</v>
          </cell>
          <cell r="E6">
            <v>888175.772</v>
          </cell>
        </row>
        <row r="6">
          <cell r="I6">
            <v>0.425</v>
          </cell>
          <cell r="J6">
            <v>316.07</v>
          </cell>
          <cell r="K6">
            <v>313.57</v>
          </cell>
        </row>
        <row r="6">
          <cell r="S6">
            <v>313.57</v>
          </cell>
          <cell r="T6">
            <v>0.2</v>
          </cell>
          <cell r="U6">
            <v>181</v>
          </cell>
          <cell r="V6">
            <v>313.57</v>
          </cell>
          <cell r="W6">
            <v>0.2</v>
          </cell>
          <cell r="X6">
            <v>93</v>
          </cell>
          <cell r="Y6">
            <v>313.61</v>
          </cell>
          <cell r="Z6">
            <v>0.16</v>
          </cell>
        </row>
        <row r="7">
          <cell r="C7" t="str">
            <v>S2/4</v>
          </cell>
          <cell r="D7">
            <v>242926.724</v>
          </cell>
          <cell r="E7">
            <v>888161.126</v>
          </cell>
        </row>
        <row r="7">
          <cell r="I7">
            <v>0.425</v>
          </cell>
          <cell r="J7">
            <v>317.9</v>
          </cell>
          <cell r="K7">
            <v>315.92</v>
          </cell>
        </row>
        <row r="7">
          <cell r="S7">
            <v>315.92</v>
          </cell>
          <cell r="T7">
            <v>0.2</v>
          </cell>
          <cell r="U7">
            <v>184</v>
          </cell>
          <cell r="V7">
            <v>315.92</v>
          </cell>
          <cell r="W7">
            <v>0.2</v>
          </cell>
        </row>
        <row r="8">
          <cell r="C8" t="str">
            <v>S2/5</v>
          </cell>
          <cell r="D8">
            <v>242956.409</v>
          </cell>
          <cell r="E8">
            <v>888151.537</v>
          </cell>
        </row>
        <row r="8">
          <cell r="I8">
            <v>0.425</v>
          </cell>
          <cell r="J8">
            <v>319.11</v>
          </cell>
          <cell r="K8">
            <v>317.01</v>
          </cell>
        </row>
        <row r="8">
          <cell r="S8">
            <v>317.01</v>
          </cell>
          <cell r="T8">
            <v>0.2</v>
          </cell>
          <cell r="U8">
            <v>181</v>
          </cell>
          <cell r="V8">
            <v>317.01</v>
          </cell>
          <cell r="W8">
            <v>0.2</v>
          </cell>
          <cell r="X8">
            <v>270</v>
          </cell>
          <cell r="Y8">
            <v>317.56</v>
          </cell>
          <cell r="Z8">
            <v>0.16</v>
          </cell>
        </row>
        <row r="9">
          <cell r="C9" t="str">
            <v>S2/6</v>
          </cell>
          <cell r="D9">
            <v>242998.344</v>
          </cell>
          <cell r="E9">
            <v>888136.87</v>
          </cell>
        </row>
        <row r="9">
          <cell r="I9">
            <v>0.425</v>
          </cell>
          <cell r="J9">
            <v>320.89</v>
          </cell>
          <cell r="K9">
            <v>318.79</v>
          </cell>
        </row>
        <row r="9">
          <cell r="S9">
            <v>318.79</v>
          </cell>
          <cell r="T9">
            <v>0.2</v>
          </cell>
          <cell r="U9">
            <v>180</v>
          </cell>
          <cell r="V9">
            <v>318.79</v>
          </cell>
          <cell r="W9">
            <v>0.2</v>
          </cell>
          <cell r="X9">
            <v>91</v>
          </cell>
          <cell r="Y9">
            <v>318.83</v>
          </cell>
          <cell r="Z9">
            <v>0.16</v>
          </cell>
        </row>
        <row r="10">
          <cell r="C10" t="str">
            <v>S2/7</v>
          </cell>
          <cell r="D10">
            <v>243029.594</v>
          </cell>
          <cell r="E10">
            <v>888126.041</v>
          </cell>
        </row>
        <row r="10">
          <cell r="I10">
            <v>0.425</v>
          </cell>
          <cell r="J10">
            <v>322.44</v>
          </cell>
          <cell r="K10">
            <v>320.04</v>
          </cell>
        </row>
        <row r="10">
          <cell r="S10">
            <v>320.04</v>
          </cell>
          <cell r="T10">
            <v>0.2</v>
          </cell>
          <cell r="U10">
            <v>180</v>
          </cell>
          <cell r="V10">
            <v>320.56</v>
          </cell>
          <cell r="W10">
            <v>0.2</v>
          </cell>
          <cell r="X10">
            <v>269</v>
          </cell>
          <cell r="Y10">
            <v>320.94</v>
          </cell>
          <cell r="Z10">
            <v>0.16</v>
          </cell>
          <cell r="AA10">
            <v>90</v>
          </cell>
          <cell r="AB10">
            <v>320.08</v>
          </cell>
          <cell r="AC10">
            <v>0.16</v>
          </cell>
        </row>
        <row r="11">
          <cell r="C11" t="str">
            <v>S2/8</v>
          </cell>
          <cell r="D11">
            <v>243040.233</v>
          </cell>
          <cell r="E11">
            <v>888122.377</v>
          </cell>
        </row>
        <row r="11">
          <cell r="I11">
            <v>0.425</v>
          </cell>
          <cell r="J11">
            <v>323.09</v>
          </cell>
          <cell r="K11">
            <v>320.99</v>
          </cell>
        </row>
        <row r="11">
          <cell r="S11">
            <v>320.99</v>
          </cell>
          <cell r="T11">
            <v>0.2</v>
          </cell>
          <cell r="U11">
            <v>180</v>
          </cell>
          <cell r="V11">
            <v>320.99</v>
          </cell>
          <cell r="W11">
            <v>0.2</v>
          </cell>
          <cell r="X11">
            <v>242</v>
          </cell>
          <cell r="Y11">
            <v>321.54</v>
          </cell>
          <cell r="Z11">
            <v>0.16</v>
          </cell>
        </row>
        <row r="12">
          <cell r="C12" t="str">
            <v>S2/9</v>
          </cell>
          <cell r="D12">
            <v>243059.943</v>
          </cell>
          <cell r="E12">
            <v>888115.504</v>
          </cell>
        </row>
        <row r="12">
          <cell r="I12">
            <v>0.425</v>
          </cell>
          <cell r="J12">
            <v>324.08</v>
          </cell>
          <cell r="K12">
            <v>321.98</v>
          </cell>
        </row>
        <row r="12">
          <cell r="S12">
            <v>321.98</v>
          </cell>
          <cell r="T12">
            <v>0.2</v>
          </cell>
          <cell r="U12">
            <v>180</v>
          </cell>
          <cell r="V12">
            <v>321.98</v>
          </cell>
          <cell r="W12">
            <v>0.2</v>
          </cell>
          <cell r="X12">
            <v>269</v>
          </cell>
          <cell r="Y12">
            <v>322.53</v>
          </cell>
          <cell r="Z12">
            <v>0.16</v>
          </cell>
        </row>
        <row r="13">
          <cell r="C13" t="str">
            <v>S2/10</v>
          </cell>
          <cell r="D13">
            <v>243077.62</v>
          </cell>
          <cell r="E13">
            <v>888109.462</v>
          </cell>
        </row>
        <row r="13">
          <cell r="I13">
            <v>0.425</v>
          </cell>
          <cell r="J13">
            <v>324.7</v>
          </cell>
          <cell r="K13">
            <v>322.6</v>
          </cell>
        </row>
        <row r="13">
          <cell r="S13">
            <v>322.6</v>
          </cell>
          <cell r="T13">
            <v>0.2</v>
          </cell>
          <cell r="U13">
            <v>180</v>
          </cell>
          <cell r="V13">
            <v>322.6</v>
          </cell>
          <cell r="W13">
            <v>0.2</v>
          </cell>
        </row>
        <row r="14">
          <cell r="C14" t="str">
            <v>S2/11</v>
          </cell>
          <cell r="D14">
            <v>243101.68</v>
          </cell>
          <cell r="E14">
            <v>888101.375</v>
          </cell>
        </row>
        <row r="14">
          <cell r="I14">
            <v>0.425</v>
          </cell>
          <cell r="J14">
            <v>325.55</v>
          </cell>
          <cell r="K14">
            <v>323.45</v>
          </cell>
        </row>
        <row r="14">
          <cell r="S14">
            <v>323.45</v>
          </cell>
          <cell r="T14">
            <v>0.2</v>
          </cell>
          <cell r="U14">
            <v>181</v>
          </cell>
          <cell r="V14">
            <v>323.45</v>
          </cell>
          <cell r="W14">
            <v>0.2</v>
          </cell>
          <cell r="X14">
            <v>234</v>
          </cell>
          <cell r="Y14">
            <v>323.49</v>
          </cell>
          <cell r="Z14">
            <v>0.16</v>
          </cell>
          <cell r="AA14">
            <v>78</v>
          </cell>
          <cell r="AB14">
            <v>324</v>
          </cell>
          <cell r="AC14">
            <v>0.04</v>
          </cell>
        </row>
        <row r="15">
          <cell r="C15" t="str">
            <v>S2/11a</v>
          </cell>
          <cell r="D15">
            <v>243131.9</v>
          </cell>
          <cell r="E15">
            <v>888090.903</v>
          </cell>
        </row>
        <row r="15">
          <cell r="I15">
            <v>0.425</v>
          </cell>
          <cell r="J15">
            <v>326.25</v>
          </cell>
          <cell r="K15">
            <v>324.15</v>
          </cell>
        </row>
        <row r="15">
          <cell r="S15">
            <v>324.15</v>
          </cell>
          <cell r="T15">
            <v>0.2</v>
          </cell>
          <cell r="U15">
            <v>180</v>
          </cell>
          <cell r="V15">
            <v>324.15</v>
          </cell>
          <cell r="W15">
            <v>0.2</v>
          </cell>
        </row>
        <row r="16">
          <cell r="C16" t="str">
            <v>S2/12</v>
          </cell>
          <cell r="D16">
            <v>243145.101</v>
          </cell>
          <cell r="E16">
            <v>888086.283</v>
          </cell>
        </row>
        <row r="16">
          <cell r="I16">
            <v>0.425</v>
          </cell>
          <cell r="J16">
            <v>326.56</v>
          </cell>
          <cell r="K16">
            <v>324.46</v>
          </cell>
        </row>
        <row r="16">
          <cell r="S16">
            <v>324.46</v>
          </cell>
          <cell r="T16">
            <v>0.2</v>
          </cell>
          <cell r="U16">
            <v>180</v>
          </cell>
          <cell r="V16">
            <v>324.46</v>
          </cell>
          <cell r="W16">
            <v>0.2</v>
          </cell>
          <cell r="X16">
            <v>253</v>
          </cell>
          <cell r="Y16">
            <v>324.96</v>
          </cell>
          <cell r="Z16">
            <v>0.16</v>
          </cell>
          <cell r="AA16">
            <v>100</v>
          </cell>
          <cell r="AB16">
            <v>325.01</v>
          </cell>
          <cell r="AC16">
            <v>0.04</v>
          </cell>
        </row>
        <row r="17">
          <cell r="C17" t="str">
            <v>S2/13</v>
          </cell>
          <cell r="D17">
            <v>243159.077</v>
          </cell>
          <cell r="E17">
            <v>888081.415</v>
          </cell>
        </row>
        <row r="17">
          <cell r="I17">
            <v>0.425</v>
          </cell>
          <cell r="J17">
            <v>326.78</v>
          </cell>
          <cell r="K17">
            <v>324.68</v>
          </cell>
        </row>
        <row r="17">
          <cell r="S17">
            <v>324.68</v>
          </cell>
          <cell r="T17">
            <v>0.2</v>
          </cell>
          <cell r="U17">
            <v>180</v>
          </cell>
          <cell r="V17">
            <v>324.68</v>
          </cell>
          <cell r="W17">
            <v>0.2</v>
          </cell>
          <cell r="X17">
            <v>268</v>
          </cell>
          <cell r="Y17">
            <v>325.23</v>
          </cell>
          <cell r="Z17">
            <v>0.16</v>
          </cell>
          <cell r="AA17">
            <v>94</v>
          </cell>
          <cell r="AB17">
            <v>325.23</v>
          </cell>
          <cell r="AC17">
            <v>0.04</v>
          </cell>
        </row>
        <row r="18">
          <cell r="C18" t="str">
            <v>S2/14</v>
          </cell>
          <cell r="D18">
            <v>243195.318</v>
          </cell>
          <cell r="E18">
            <v>888068.747</v>
          </cell>
        </row>
        <row r="18">
          <cell r="I18">
            <v>0.425</v>
          </cell>
          <cell r="J18">
            <v>327.4</v>
          </cell>
          <cell r="K18">
            <v>325.3</v>
          </cell>
        </row>
        <row r="18">
          <cell r="S18">
            <v>325.3</v>
          </cell>
          <cell r="T18">
            <v>0.2</v>
          </cell>
          <cell r="U18">
            <v>180</v>
          </cell>
          <cell r="V18">
            <v>325.3</v>
          </cell>
          <cell r="W18">
            <v>0.2</v>
          </cell>
          <cell r="X18">
            <v>267</v>
          </cell>
          <cell r="Y18">
            <v>325.85</v>
          </cell>
          <cell r="Z18">
            <v>0.16</v>
          </cell>
        </row>
        <row r="19">
          <cell r="C19" t="str">
            <v>S2/15</v>
          </cell>
          <cell r="D19">
            <v>243243.589</v>
          </cell>
          <cell r="E19">
            <v>888051.875</v>
          </cell>
        </row>
        <row r="19">
          <cell r="I19">
            <v>0.425</v>
          </cell>
          <cell r="J19">
            <v>327.91</v>
          </cell>
          <cell r="K19">
            <v>325.81</v>
          </cell>
        </row>
        <row r="19">
          <cell r="S19">
            <v>325.81</v>
          </cell>
          <cell r="T19">
            <v>0.2</v>
          </cell>
          <cell r="U19">
            <v>180</v>
          </cell>
          <cell r="V19">
            <v>325.81</v>
          </cell>
          <cell r="W19">
            <v>0.2</v>
          </cell>
          <cell r="X19">
            <v>269</v>
          </cell>
          <cell r="Y19">
            <v>326.57</v>
          </cell>
          <cell r="Z19">
            <v>0.16</v>
          </cell>
          <cell r="AA19">
            <v>258</v>
          </cell>
          <cell r="AB19">
            <v>325.85</v>
          </cell>
          <cell r="AC19">
            <v>0.16</v>
          </cell>
        </row>
        <row r="20">
          <cell r="C20" t="str">
            <v>S2/16</v>
          </cell>
          <cell r="D20">
            <v>243271.267</v>
          </cell>
          <cell r="E20">
            <v>888042.069</v>
          </cell>
        </row>
        <row r="20">
          <cell r="I20">
            <v>0.425</v>
          </cell>
          <cell r="J20">
            <v>328.2</v>
          </cell>
          <cell r="K20">
            <v>326.1</v>
          </cell>
        </row>
        <row r="20">
          <cell r="S20">
            <v>326.1</v>
          </cell>
          <cell r="T20">
            <v>0.2</v>
          </cell>
          <cell r="U20">
            <v>180</v>
          </cell>
          <cell r="V20">
            <v>326.1</v>
          </cell>
          <cell r="W20">
            <v>0.2</v>
          </cell>
          <cell r="X20">
            <v>269</v>
          </cell>
          <cell r="Y20">
            <v>326.14</v>
          </cell>
          <cell r="Z20">
            <v>0.16</v>
          </cell>
        </row>
        <row r="21">
          <cell r="C21" t="str">
            <v>S2/17</v>
          </cell>
          <cell r="D21">
            <v>243289.014</v>
          </cell>
          <cell r="E21">
            <v>888035.752</v>
          </cell>
        </row>
        <row r="21">
          <cell r="I21">
            <v>0.425</v>
          </cell>
          <cell r="J21">
            <v>328.4</v>
          </cell>
          <cell r="K21">
            <v>326.25</v>
          </cell>
        </row>
        <row r="21">
          <cell r="S21">
            <v>326.25</v>
          </cell>
          <cell r="T21">
            <v>0.2</v>
          </cell>
          <cell r="U21">
            <v>180</v>
          </cell>
          <cell r="V21">
            <v>326.25</v>
          </cell>
          <cell r="W21">
            <v>0.2</v>
          </cell>
          <cell r="X21">
            <v>117</v>
          </cell>
          <cell r="Y21">
            <v>326.8</v>
          </cell>
          <cell r="Z21">
            <v>0.04</v>
          </cell>
        </row>
        <row r="22">
          <cell r="C22" t="str">
            <v>S2/18</v>
          </cell>
          <cell r="D22">
            <v>243298.024</v>
          </cell>
          <cell r="E22">
            <v>888032.618</v>
          </cell>
        </row>
        <row r="22">
          <cell r="I22">
            <v>0.425</v>
          </cell>
          <cell r="J22">
            <v>328.4</v>
          </cell>
          <cell r="K22">
            <v>326.31</v>
          </cell>
        </row>
        <row r="22">
          <cell r="S22">
            <v>326.31</v>
          </cell>
          <cell r="T22">
            <v>0.2</v>
          </cell>
          <cell r="U22">
            <v>180</v>
          </cell>
          <cell r="V22">
            <v>326.31</v>
          </cell>
          <cell r="W22">
            <v>0.2</v>
          </cell>
          <cell r="X22">
            <v>92</v>
          </cell>
          <cell r="Y22">
            <v>326.86</v>
          </cell>
          <cell r="Z22">
            <v>0.04</v>
          </cell>
        </row>
        <row r="23">
          <cell r="C23" t="str">
            <v>S2/19</v>
          </cell>
          <cell r="D23">
            <v>243313.157</v>
          </cell>
          <cell r="E23">
            <v>888027.363</v>
          </cell>
        </row>
        <row r="23">
          <cell r="I23">
            <v>0.425</v>
          </cell>
          <cell r="J23">
            <v>328.68</v>
          </cell>
          <cell r="K23">
            <v>326.4</v>
          </cell>
        </row>
        <row r="23">
          <cell r="S23">
            <v>326.4</v>
          </cell>
          <cell r="T23">
            <v>0.2</v>
          </cell>
          <cell r="U23">
            <v>180</v>
          </cell>
          <cell r="V23">
            <v>326.4</v>
          </cell>
          <cell r="W23">
            <v>0.2</v>
          </cell>
          <cell r="X23">
            <v>267</v>
          </cell>
          <cell r="Y23">
            <v>326.44</v>
          </cell>
          <cell r="Z23">
            <v>0.16</v>
          </cell>
        </row>
        <row r="24">
          <cell r="C24" t="str">
            <v>S2/20</v>
          </cell>
          <cell r="D24">
            <v>243333.825</v>
          </cell>
          <cell r="E24">
            <v>888020.054</v>
          </cell>
        </row>
        <row r="24">
          <cell r="I24">
            <v>0.425</v>
          </cell>
          <cell r="J24">
            <v>328.9</v>
          </cell>
          <cell r="K24">
            <v>326.51</v>
          </cell>
        </row>
        <row r="24">
          <cell r="S24">
            <v>326.51</v>
          </cell>
          <cell r="T24">
            <v>0.2</v>
          </cell>
          <cell r="U24">
            <v>180</v>
          </cell>
          <cell r="V24">
            <v>326.51</v>
          </cell>
          <cell r="W24">
            <v>0.2</v>
          </cell>
          <cell r="X24">
            <v>258</v>
          </cell>
          <cell r="Y24">
            <v>327.53</v>
          </cell>
          <cell r="Z24">
            <v>0.16</v>
          </cell>
          <cell r="AA24">
            <v>105</v>
          </cell>
          <cell r="AB24">
            <v>327.06</v>
          </cell>
          <cell r="AC24">
            <v>0.04</v>
          </cell>
        </row>
        <row r="25">
          <cell r="C25" t="str">
            <v>S2/21</v>
          </cell>
          <cell r="D25">
            <v>243348.224</v>
          </cell>
          <cell r="E25">
            <v>888014.968</v>
          </cell>
        </row>
        <row r="25">
          <cell r="I25">
            <v>1.5</v>
          </cell>
          <cell r="J25">
            <v>329.04</v>
          </cell>
          <cell r="K25">
            <v>326.59</v>
          </cell>
        </row>
        <row r="25">
          <cell r="S25">
            <v>326.59</v>
          </cell>
          <cell r="T25">
            <v>0.2</v>
          </cell>
          <cell r="U25">
            <v>180</v>
          </cell>
          <cell r="V25">
            <v>326.59</v>
          </cell>
          <cell r="W25">
            <v>0.2</v>
          </cell>
        </row>
        <row r="26">
          <cell r="C26" t="str">
            <v>S2/22</v>
          </cell>
          <cell r="D26">
            <v>243356.96</v>
          </cell>
          <cell r="E26">
            <v>888011.874</v>
          </cell>
        </row>
        <row r="26">
          <cell r="I26">
            <v>0.425</v>
          </cell>
          <cell r="J26">
            <v>329.11</v>
          </cell>
          <cell r="K26">
            <v>326.63</v>
          </cell>
        </row>
        <row r="26">
          <cell r="S26">
            <v>326.63</v>
          </cell>
          <cell r="T26">
            <v>0.2</v>
          </cell>
          <cell r="U26">
            <v>179</v>
          </cell>
          <cell r="V26">
            <v>326.63</v>
          </cell>
          <cell r="W26">
            <v>0.2</v>
          </cell>
          <cell r="X26">
            <v>270</v>
          </cell>
          <cell r="Y26">
            <v>327.66</v>
          </cell>
          <cell r="Z26">
            <v>0.16</v>
          </cell>
          <cell r="AA26">
            <v>87</v>
          </cell>
          <cell r="AB26">
            <v>327.18</v>
          </cell>
          <cell r="AC26">
            <v>0.04</v>
          </cell>
        </row>
        <row r="27">
          <cell r="C27" t="str">
            <v>S2/23</v>
          </cell>
          <cell r="D27">
            <v>243363.949</v>
          </cell>
          <cell r="E27">
            <v>888009.551</v>
          </cell>
        </row>
        <row r="27">
          <cell r="I27">
            <v>0.425</v>
          </cell>
          <cell r="J27">
            <v>329.17</v>
          </cell>
          <cell r="K27">
            <v>326.67</v>
          </cell>
        </row>
        <row r="27">
          <cell r="S27">
            <v>326.67</v>
          </cell>
          <cell r="T27">
            <v>0.2</v>
          </cell>
          <cell r="U27">
            <v>180</v>
          </cell>
          <cell r="V27">
            <v>326.67</v>
          </cell>
          <cell r="W27">
            <v>0.2</v>
          </cell>
          <cell r="X27">
            <v>272</v>
          </cell>
          <cell r="Y27">
            <v>327.72</v>
          </cell>
          <cell r="Z27">
            <v>0.16</v>
          </cell>
        </row>
        <row r="28">
          <cell r="C28" t="str">
            <v>S2/24</v>
          </cell>
          <cell r="D28">
            <v>243385.317</v>
          </cell>
          <cell r="E28">
            <v>888002.45</v>
          </cell>
        </row>
        <row r="28">
          <cell r="I28">
            <v>0.425</v>
          </cell>
          <cell r="J28">
            <v>329.34</v>
          </cell>
          <cell r="K28">
            <v>326.78</v>
          </cell>
        </row>
        <row r="28">
          <cell r="S28">
            <v>326.78</v>
          </cell>
          <cell r="T28">
            <v>0.2</v>
          </cell>
          <cell r="U28">
            <v>181</v>
          </cell>
          <cell r="V28">
            <v>326.78</v>
          </cell>
          <cell r="W28">
            <v>0.2</v>
          </cell>
          <cell r="X28">
            <v>270</v>
          </cell>
          <cell r="Y28">
            <v>327.83</v>
          </cell>
          <cell r="Z28">
            <v>0.16</v>
          </cell>
          <cell r="AA28">
            <v>224</v>
          </cell>
          <cell r="AB28">
            <v>327.81</v>
          </cell>
          <cell r="AC28">
            <v>0.16</v>
          </cell>
        </row>
        <row r="29">
          <cell r="C29" t="str">
            <v>S2/24a</v>
          </cell>
          <cell r="D29">
            <v>243408.44</v>
          </cell>
          <cell r="E29">
            <v>887994.344</v>
          </cell>
        </row>
        <row r="29">
          <cell r="I29">
            <v>0.425</v>
          </cell>
          <cell r="J29">
            <v>329.52</v>
          </cell>
          <cell r="K29">
            <v>326.91</v>
          </cell>
        </row>
        <row r="29">
          <cell r="S29">
            <v>326.91</v>
          </cell>
          <cell r="T29">
            <v>0.2</v>
          </cell>
          <cell r="U29">
            <v>180</v>
          </cell>
          <cell r="V29">
            <v>326.91</v>
          </cell>
          <cell r="W29">
            <v>0.2</v>
          </cell>
          <cell r="X29">
            <v>91</v>
          </cell>
          <cell r="Y29">
            <v>326.95</v>
          </cell>
          <cell r="Z29">
            <v>0.16</v>
          </cell>
        </row>
        <row r="30">
          <cell r="C30" t="str">
            <v>S2/25</v>
          </cell>
          <cell r="D30">
            <v>243420.903</v>
          </cell>
          <cell r="E30">
            <v>887989.973</v>
          </cell>
        </row>
        <row r="30">
          <cell r="I30">
            <v>0.425</v>
          </cell>
          <cell r="J30">
            <v>329.62</v>
          </cell>
          <cell r="K30">
            <v>326.97</v>
          </cell>
        </row>
        <row r="30">
          <cell r="S30">
            <v>326.97</v>
          </cell>
          <cell r="T30">
            <v>0.2</v>
          </cell>
          <cell r="U30">
            <v>180</v>
          </cell>
          <cell r="V30">
            <v>326.97</v>
          </cell>
          <cell r="W30">
            <v>0.2</v>
          </cell>
          <cell r="X30">
            <v>91</v>
          </cell>
          <cell r="Y30">
            <v>327.01</v>
          </cell>
          <cell r="Z30">
            <v>0.16</v>
          </cell>
          <cell r="AA30">
            <v>269</v>
          </cell>
          <cell r="AB30">
            <v>328.15</v>
          </cell>
          <cell r="AC30">
            <v>0.16</v>
          </cell>
        </row>
        <row r="31">
          <cell r="C31" t="str">
            <v>S2/26</v>
          </cell>
          <cell r="D31">
            <v>243464.529</v>
          </cell>
          <cell r="E31">
            <v>887974.897</v>
          </cell>
        </row>
        <row r="31">
          <cell r="I31">
            <v>0.425</v>
          </cell>
          <cell r="J31">
            <v>329.96</v>
          </cell>
          <cell r="K31">
            <v>327.2</v>
          </cell>
        </row>
        <row r="31">
          <cell r="S31">
            <v>327.2</v>
          </cell>
          <cell r="T31">
            <v>0.2</v>
          </cell>
          <cell r="U31">
            <v>180</v>
          </cell>
          <cell r="V31">
            <v>327.2</v>
          </cell>
          <cell r="W31">
            <v>0.2</v>
          </cell>
        </row>
        <row r="32">
          <cell r="C32" t="str">
            <v>S2/27</v>
          </cell>
          <cell r="D32">
            <v>243514.176</v>
          </cell>
          <cell r="E32">
            <v>887957.715</v>
          </cell>
        </row>
        <row r="32">
          <cell r="I32">
            <v>0.425</v>
          </cell>
          <cell r="J32">
            <v>330.3</v>
          </cell>
          <cell r="K32">
            <v>327.57</v>
          </cell>
        </row>
        <row r="32">
          <cell r="S32">
            <v>327.57</v>
          </cell>
          <cell r="T32">
            <v>0.2</v>
          </cell>
          <cell r="U32">
            <v>180</v>
          </cell>
          <cell r="V32">
            <v>327.57</v>
          </cell>
          <cell r="W32">
            <v>0.2</v>
          </cell>
        </row>
        <row r="33">
          <cell r="C33" t="str">
            <v>S2/28</v>
          </cell>
          <cell r="D33">
            <v>243550.4</v>
          </cell>
          <cell r="E33">
            <v>887945.185</v>
          </cell>
        </row>
        <row r="33">
          <cell r="I33">
            <v>0.425</v>
          </cell>
          <cell r="J33">
            <v>330.48</v>
          </cell>
          <cell r="K33">
            <v>327.88</v>
          </cell>
        </row>
        <row r="33">
          <cell r="S33">
            <v>327.88</v>
          </cell>
          <cell r="T33">
            <v>0.2</v>
          </cell>
          <cell r="U33">
            <v>180</v>
          </cell>
          <cell r="V33">
            <v>327.88</v>
          </cell>
          <cell r="W33">
            <v>0.2</v>
          </cell>
          <cell r="X33">
            <v>90</v>
          </cell>
          <cell r="Y33">
            <v>328.67</v>
          </cell>
          <cell r="Z33">
            <v>0.16</v>
          </cell>
        </row>
        <row r="34">
          <cell r="C34" t="str">
            <v>S2/29</v>
          </cell>
          <cell r="D34">
            <v>243576.787</v>
          </cell>
          <cell r="E34">
            <v>887936.105</v>
          </cell>
        </row>
        <row r="34">
          <cell r="I34">
            <v>0.425</v>
          </cell>
          <cell r="J34">
            <v>330.63</v>
          </cell>
          <cell r="K34">
            <v>328.02</v>
          </cell>
        </row>
        <row r="34">
          <cell r="S34">
            <v>328.02</v>
          </cell>
          <cell r="T34">
            <v>0.2</v>
          </cell>
          <cell r="U34">
            <v>180</v>
          </cell>
          <cell r="V34">
            <v>328.02</v>
          </cell>
          <cell r="W34">
            <v>0.2</v>
          </cell>
        </row>
        <row r="35">
          <cell r="C35" t="str">
            <v>S2/30</v>
          </cell>
          <cell r="D35">
            <v>243618.543</v>
          </cell>
          <cell r="E35">
            <v>887921.993</v>
          </cell>
        </row>
        <row r="35">
          <cell r="I35">
            <v>0.425</v>
          </cell>
          <cell r="J35">
            <v>330.92</v>
          </cell>
          <cell r="K35">
            <v>328.24</v>
          </cell>
        </row>
        <row r="35">
          <cell r="S35">
            <v>328.24</v>
          </cell>
          <cell r="T35">
            <v>0.2</v>
          </cell>
          <cell r="U35">
            <v>180</v>
          </cell>
          <cell r="V35">
            <v>328.24</v>
          </cell>
          <cell r="W35">
            <v>0.2</v>
          </cell>
          <cell r="X35">
            <v>268</v>
          </cell>
          <cell r="Y35">
            <v>329.42</v>
          </cell>
          <cell r="Z35">
            <v>0.16</v>
          </cell>
        </row>
        <row r="36">
          <cell r="C36" t="str">
            <v>S2/31</v>
          </cell>
          <cell r="D36">
            <v>243627.672</v>
          </cell>
          <cell r="E36">
            <v>887918.841</v>
          </cell>
        </row>
        <row r="36">
          <cell r="I36">
            <v>0.425</v>
          </cell>
          <cell r="J36">
            <v>331.04</v>
          </cell>
          <cell r="K36">
            <v>328.29</v>
          </cell>
        </row>
        <row r="36">
          <cell r="S36">
            <v>328.29</v>
          </cell>
          <cell r="T36">
            <v>0.2</v>
          </cell>
          <cell r="U36">
            <v>179</v>
          </cell>
          <cell r="V36">
            <v>328.29</v>
          </cell>
          <cell r="W36">
            <v>0.2</v>
          </cell>
          <cell r="X36">
            <v>269</v>
          </cell>
          <cell r="Y36">
            <v>329.44</v>
          </cell>
          <cell r="Z36">
            <v>0.16</v>
          </cell>
          <cell r="AA36">
            <v>93</v>
          </cell>
          <cell r="AB36">
            <v>328.81</v>
          </cell>
          <cell r="AC36">
            <v>0.16</v>
          </cell>
        </row>
        <row r="37">
          <cell r="C37" t="str">
            <v>S2/32</v>
          </cell>
          <cell r="D37">
            <v>243639.324</v>
          </cell>
          <cell r="E37">
            <v>887915.028</v>
          </cell>
        </row>
        <row r="37">
          <cell r="I37">
            <v>0.425</v>
          </cell>
          <cell r="J37">
            <v>331.14</v>
          </cell>
          <cell r="K37">
            <v>328.35</v>
          </cell>
        </row>
        <row r="37">
          <cell r="S37">
            <v>328.35</v>
          </cell>
          <cell r="T37">
            <v>0.2</v>
          </cell>
          <cell r="U37">
            <v>180</v>
          </cell>
          <cell r="V37">
            <v>328.35</v>
          </cell>
          <cell r="W37">
            <v>0.2</v>
          </cell>
          <cell r="X37">
            <v>91</v>
          </cell>
          <cell r="Y37">
            <v>328.39</v>
          </cell>
          <cell r="Z37">
            <v>0.16</v>
          </cell>
        </row>
        <row r="38">
          <cell r="C38" t="str">
            <v>S2/33</v>
          </cell>
          <cell r="D38">
            <v>243659.425</v>
          </cell>
          <cell r="E38">
            <v>887908.406</v>
          </cell>
        </row>
        <row r="38">
          <cell r="I38">
            <v>0.425</v>
          </cell>
          <cell r="J38">
            <v>331.26</v>
          </cell>
          <cell r="K38">
            <v>328.46</v>
          </cell>
        </row>
        <row r="38">
          <cell r="S38">
            <v>328.46</v>
          </cell>
          <cell r="T38">
            <v>0.2</v>
          </cell>
          <cell r="U38">
            <v>180</v>
          </cell>
          <cell r="V38">
            <v>328.46</v>
          </cell>
          <cell r="W38">
            <v>0.2</v>
          </cell>
          <cell r="X38">
            <v>270</v>
          </cell>
          <cell r="Y38">
            <v>329.76</v>
          </cell>
          <cell r="Z38">
            <v>0.16</v>
          </cell>
        </row>
        <row r="39">
          <cell r="C39" t="str">
            <v>S2/34</v>
          </cell>
          <cell r="D39">
            <v>243680.461</v>
          </cell>
          <cell r="E39">
            <v>887901.586</v>
          </cell>
        </row>
        <row r="39">
          <cell r="I39">
            <v>0.425</v>
          </cell>
          <cell r="J39">
            <v>331.39</v>
          </cell>
          <cell r="K39">
            <v>328.75</v>
          </cell>
        </row>
        <row r="39">
          <cell r="S39">
            <v>328.75</v>
          </cell>
          <cell r="T39">
            <v>0.2</v>
          </cell>
          <cell r="U39">
            <v>181</v>
          </cell>
          <cell r="V39">
            <v>328.75</v>
          </cell>
          <cell r="W39">
            <v>0.2</v>
          </cell>
          <cell r="X39">
            <v>91</v>
          </cell>
          <cell r="Y39">
            <v>328.79</v>
          </cell>
          <cell r="Z39">
            <v>0.16</v>
          </cell>
          <cell r="AA39">
            <v>247</v>
          </cell>
          <cell r="AB39">
            <v>329.4</v>
          </cell>
          <cell r="AC39">
            <v>0.16</v>
          </cell>
        </row>
        <row r="40">
          <cell r="C40" t="str">
            <v>S2/35</v>
          </cell>
          <cell r="D40">
            <v>243698.991</v>
          </cell>
          <cell r="E40">
            <v>887895.219</v>
          </cell>
        </row>
        <row r="40">
          <cell r="I40">
            <v>0.425</v>
          </cell>
          <cell r="J40">
            <v>331.58</v>
          </cell>
          <cell r="K40">
            <v>328.98</v>
          </cell>
        </row>
        <row r="40">
          <cell r="S40">
            <v>328.98</v>
          </cell>
          <cell r="T40">
            <v>0.2</v>
          </cell>
          <cell r="U40">
            <v>181</v>
          </cell>
          <cell r="V40">
            <v>328.98</v>
          </cell>
          <cell r="W40">
            <v>0.2</v>
          </cell>
          <cell r="X40">
            <v>91</v>
          </cell>
          <cell r="Y40">
            <v>329.02</v>
          </cell>
          <cell r="Z40">
            <v>0.16</v>
          </cell>
        </row>
        <row r="41">
          <cell r="C41" t="str">
            <v>S2/36</v>
          </cell>
          <cell r="D41">
            <v>243717.236</v>
          </cell>
          <cell r="E41">
            <v>887888.423</v>
          </cell>
        </row>
        <row r="41">
          <cell r="I41">
            <v>0.425</v>
          </cell>
          <cell r="J41">
            <v>331.95</v>
          </cell>
          <cell r="K41">
            <v>329.21</v>
          </cell>
        </row>
        <row r="41">
          <cell r="S41">
            <v>329.21</v>
          </cell>
          <cell r="T41">
            <v>0.2</v>
          </cell>
          <cell r="U41">
            <v>178</v>
          </cell>
          <cell r="V41">
            <v>329.21</v>
          </cell>
          <cell r="W41">
            <v>0.2</v>
          </cell>
          <cell r="X41">
            <v>267</v>
          </cell>
          <cell r="Y41">
            <v>330.45</v>
          </cell>
          <cell r="Z41">
            <v>0.16</v>
          </cell>
        </row>
        <row r="42">
          <cell r="C42" t="str">
            <v>S2/37</v>
          </cell>
          <cell r="D42">
            <v>243727.423</v>
          </cell>
          <cell r="E42">
            <v>887885.046</v>
          </cell>
        </row>
        <row r="42">
          <cell r="I42">
            <v>0.425</v>
          </cell>
          <cell r="J42">
            <v>332.15</v>
          </cell>
          <cell r="K42">
            <v>329.34</v>
          </cell>
        </row>
        <row r="42">
          <cell r="S42">
            <v>329.34</v>
          </cell>
          <cell r="T42">
            <v>0.2</v>
          </cell>
          <cell r="U42">
            <v>180</v>
          </cell>
          <cell r="V42">
            <v>329.34</v>
          </cell>
          <cell r="W42">
            <v>0.2</v>
          </cell>
          <cell r="X42">
            <v>91</v>
          </cell>
          <cell r="Y42">
            <v>329.38</v>
          </cell>
          <cell r="Z42">
            <v>0.16</v>
          </cell>
        </row>
        <row r="43">
          <cell r="C43" t="str">
            <v>S2/38</v>
          </cell>
          <cell r="D43">
            <v>243745.127</v>
          </cell>
          <cell r="E43">
            <v>887879.122</v>
          </cell>
        </row>
        <row r="43">
          <cell r="I43">
            <v>0.425</v>
          </cell>
          <cell r="J43">
            <v>332.45</v>
          </cell>
          <cell r="K43">
            <v>329.81</v>
          </cell>
        </row>
        <row r="43">
          <cell r="S43">
            <v>329.81</v>
          </cell>
          <cell r="T43">
            <v>0.2</v>
          </cell>
          <cell r="U43">
            <v>180</v>
          </cell>
          <cell r="V43">
            <v>329.81</v>
          </cell>
          <cell r="W43">
            <v>0.2</v>
          </cell>
          <cell r="X43">
            <v>270</v>
          </cell>
          <cell r="Y43">
            <v>330.51</v>
          </cell>
          <cell r="Z43">
            <v>0.16</v>
          </cell>
        </row>
        <row r="44">
          <cell r="C44" t="str">
            <v>S2/39</v>
          </cell>
          <cell r="D44">
            <v>243777.064</v>
          </cell>
          <cell r="E44">
            <v>887868.543</v>
          </cell>
        </row>
        <row r="44">
          <cell r="I44">
            <v>0.425</v>
          </cell>
          <cell r="J44">
            <v>333.52</v>
          </cell>
          <cell r="K44">
            <v>331.12</v>
          </cell>
        </row>
        <row r="44">
          <cell r="S44">
            <v>331.12</v>
          </cell>
          <cell r="T44">
            <v>0.2</v>
          </cell>
          <cell r="U44">
            <v>181</v>
          </cell>
          <cell r="V44">
            <v>331.12</v>
          </cell>
          <cell r="W44">
            <v>0.2</v>
          </cell>
          <cell r="X44">
            <v>94</v>
          </cell>
          <cell r="Y44">
            <v>331.16</v>
          </cell>
          <cell r="Z44">
            <v>0.16</v>
          </cell>
        </row>
        <row r="45">
          <cell r="C45" t="str">
            <v>S2/40</v>
          </cell>
          <cell r="D45">
            <v>243785.804</v>
          </cell>
          <cell r="E45">
            <v>887865.533</v>
          </cell>
        </row>
        <row r="45">
          <cell r="I45">
            <v>0.425</v>
          </cell>
          <cell r="J45">
            <v>334.17</v>
          </cell>
          <cell r="K45">
            <v>331.72</v>
          </cell>
        </row>
        <row r="45">
          <cell r="S45">
            <v>331.72</v>
          </cell>
          <cell r="T45">
            <v>0.2</v>
          </cell>
          <cell r="U45">
            <v>179</v>
          </cell>
          <cell r="V45">
            <v>331.72</v>
          </cell>
          <cell r="W45">
            <v>0.2</v>
          </cell>
          <cell r="X45">
            <v>267</v>
          </cell>
          <cell r="Y45">
            <v>332.56</v>
          </cell>
          <cell r="Z45">
            <v>0.16</v>
          </cell>
        </row>
        <row r="46">
          <cell r="C46" t="str">
            <v>S2/41</v>
          </cell>
          <cell r="D46">
            <v>243793.349</v>
          </cell>
          <cell r="E46">
            <v>887863.022</v>
          </cell>
        </row>
        <row r="46">
          <cell r="I46">
            <v>0.425</v>
          </cell>
          <cell r="J46">
            <v>334.21</v>
          </cell>
          <cell r="K46">
            <v>332.21</v>
          </cell>
        </row>
        <row r="46">
          <cell r="S46">
            <v>332.21</v>
          </cell>
          <cell r="T46">
            <v>0.2</v>
          </cell>
          <cell r="U46">
            <v>180</v>
          </cell>
          <cell r="V46">
            <v>332.21</v>
          </cell>
          <cell r="W46">
            <v>0.2</v>
          </cell>
          <cell r="X46">
            <v>266</v>
          </cell>
          <cell r="Y46">
            <v>332.72</v>
          </cell>
          <cell r="Z46">
            <v>0.16</v>
          </cell>
        </row>
        <row r="47">
          <cell r="C47" t="str">
            <v>S2/42</v>
          </cell>
          <cell r="D47">
            <v>243803.566</v>
          </cell>
          <cell r="E47">
            <v>887859.665</v>
          </cell>
        </row>
        <row r="47">
          <cell r="I47">
            <v>0.425</v>
          </cell>
          <cell r="J47">
            <v>335.18</v>
          </cell>
          <cell r="K47">
            <v>333.18</v>
          </cell>
        </row>
        <row r="47">
          <cell r="S47">
            <v>333.18</v>
          </cell>
          <cell r="T47">
            <v>0.2</v>
          </cell>
          <cell r="U47">
            <v>179</v>
          </cell>
          <cell r="V47">
            <v>333.18</v>
          </cell>
          <cell r="W47">
            <v>0.2</v>
          </cell>
          <cell r="X47">
            <v>105</v>
          </cell>
          <cell r="Y47">
            <v>333.22</v>
          </cell>
          <cell r="Z47">
            <v>0.16</v>
          </cell>
          <cell r="AA47">
            <v>270</v>
          </cell>
          <cell r="AB47">
            <v>333.22</v>
          </cell>
          <cell r="AC47">
            <v>0.16</v>
          </cell>
        </row>
        <row r="48">
          <cell r="C48" t="str">
            <v>S2/43</v>
          </cell>
          <cell r="D48">
            <v>243828.031</v>
          </cell>
          <cell r="E48">
            <v>887851.981</v>
          </cell>
        </row>
        <row r="48">
          <cell r="I48">
            <v>0.425</v>
          </cell>
          <cell r="J48">
            <v>337.16</v>
          </cell>
          <cell r="K48">
            <v>335.16</v>
          </cell>
        </row>
        <row r="48">
          <cell r="S48">
            <v>335.16</v>
          </cell>
          <cell r="T48">
            <v>0.2</v>
          </cell>
          <cell r="U48">
            <v>180</v>
          </cell>
          <cell r="V48">
            <v>335.16</v>
          </cell>
          <cell r="W48">
            <v>0.2</v>
          </cell>
          <cell r="X48">
            <v>99</v>
          </cell>
          <cell r="Y48">
            <v>335.2</v>
          </cell>
          <cell r="Z48">
            <v>0.16</v>
          </cell>
        </row>
        <row r="49">
          <cell r="C49" t="str">
            <v>S2/44</v>
          </cell>
          <cell r="D49">
            <v>243843.001</v>
          </cell>
          <cell r="E49">
            <v>887847.343</v>
          </cell>
        </row>
        <row r="49">
          <cell r="I49">
            <v>0.6</v>
          </cell>
          <cell r="J49">
            <v>338.43</v>
          </cell>
          <cell r="K49">
            <v>336.43</v>
          </cell>
        </row>
        <row r="49">
          <cell r="S49">
            <v>336.43</v>
          </cell>
          <cell r="T49">
            <v>0.2</v>
          </cell>
          <cell r="U49">
            <v>269</v>
          </cell>
          <cell r="V49">
            <v>336.43</v>
          </cell>
          <cell r="W49">
            <v>0.2</v>
          </cell>
          <cell r="X49">
            <v>79</v>
          </cell>
          <cell r="Y49">
            <v>336.47</v>
          </cell>
          <cell r="Z49">
            <v>0.16</v>
          </cell>
        </row>
        <row r="50">
          <cell r="C50" t="str">
            <v>S2/45</v>
          </cell>
          <cell r="D50">
            <v>243829.818</v>
          </cell>
          <cell r="E50">
            <v>887801.571</v>
          </cell>
        </row>
        <row r="50">
          <cell r="I50">
            <v>0.6</v>
          </cell>
          <cell r="J50">
            <v>339.5</v>
          </cell>
          <cell r="K50">
            <v>337.5</v>
          </cell>
        </row>
        <row r="50">
          <cell r="S50">
            <v>337.5</v>
          </cell>
          <cell r="T50">
            <v>0.2</v>
          </cell>
          <cell r="U50">
            <v>95</v>
          </cell>
          <cell r="V50">
            <v>337.5</v>
          </cell>
          <cell r="W50">
            <v>0.2</v>
          </cell>
        </row>
        <row r="51">
          <cell r="C51" t="str">
            <v>S2/46</v>
          </cell>
          <cell r="D51">
            <v>243847.903</v>
          </cell>
          <cell r="E51">
            <v>887794.754</v>
          </cell>
        </row>
        <row r="51">
          <cell r="I51">
            <v>0.6</v>
          </cell>
          <cell r="J51">
            <v>340.47</v>
          </cell>
          <cell r="K51">
            <v>337.97</v>
          </cell>
        </row>
        <row r="51">
          <cell r="S51">
            <v>337.97</v>
          </cell>
          <cell r="T51">
            <v>0.2</v>
          </cell>
          <cell r="U51">
            <v>268</v>
          </cell>
          <cell r="V51">
            <v>338.78</v>
          </cell>
          <cell r="W51">
            <v>0.2</v>
          </cell>
        </row>
        <row r="52">
          <cell r="C52" t="str">
            <v>S2/47</v>
          </cell>
          <cell r="D52">
            <v>243842.678</v>
          </cell>
          <cell r="E52">
            <v>887779.542</v>
          </cell>
        </row>
        <row r="52">
          <cell r="I52">
            <v>0.425</v>
          </cell>
          <cell r="J52">
            <v>340.9</v>
          </cell>
          <cell r="K52">
            <v>338.86</v>
          </cell>
        </row>
        <row r="52">
          <cell r="S52">
            <v>338.86</v>
          </cell>
          <cell r="T52">
            <v>0.2</v>
          </cell>
          <cell r="U52">
            <v>114</v>
          </cell>
          <cell r="V52">
            <v>338.86</v>
          </cell>
          <cell r="W52">
            <v>0.2</v>
          </cell>
        </row>
        <row r="53">
          <cell r="C53" t="str">
            <v>S2/48</v>
          </cell>
          <cell r="D53">
            <v>243848.822</v>
          </cell>
          <cell r="E53">
            <v>887773.83</v>
          </cell>
        </row>
        <row r="53">
          <cell r="I53">
            <v>0.425</v>
          </cell>
          <cell r="J53">
            <v>340.6</v>
          </cell>
          <cell r="K53">
            <v>338.9</v>
          </cell>
        </row>
        <row r="53">
          <cell r="S53">
            <v>338.9</v>
          </cell>
          <cell r="T53">
            <v>0.2</v>
          </cell>
          <cell r="U53">
            <v>246</v>
          </cell>
          <cell r="V53">
            <v>338.9</v>
          </cell>
          <cell r="W53">
            <v>0.2</v>
          </cell>
        </row>
        <row r="54">
          <cell r="C54" t="str">
            <v>S2/49</v>
          </cell>
          <cell r="D54">
            <v>243832.472</v>
          </cell>
          <cell r="E54">
            <v>887727.11</v>
          </cell>
        </row>
        <row r="54">
          <cell r="I54">
            <v>0.425</v>
          </cell>
          <cell r="J54">
            <v>340.7</v>
          </cell>
          <cell r="K54">
            <v>339.3</v>
          </cell>
        </row>
        <row r="54">
          <cell r="S54">
            <v>339.3</v>
          </cell>
          <cell r="T54">
            <v>0.2</v>
          </cell>
          <cell r="U54">
            <v>210</v>
          </cell>
          <cell r="V54">
            <v>339.3</v>
          </cell>
          <cell r="W54">
            <v>0.2</v>
          </cell>
        </row>
        <row r="55">
          <cell r="C55" t="str">
            <v>S2/50</v>
          </cell>
          <cell r="D55">
            <v>243824.86</v>
          </cell>
          <cell r="E55">
            <v>887720.625</v>
          </cell>
        </row>
        <row r="55">
          <cell r="I55">
            <v>0.425</v>
          </cell>
          <cell r="J55">
            <v>342.58</v>
          </cell>
          <cell r="K55">
            <v>340.18</v>
          </cell>
        </row>
        <row r="55">
          <cell r="S55">
            <v>340.18</v>
          </cell>
          <cell r="T55">
            <v>0.2</v>
          </cell>
          <cell r="U55">
            <v>150</v>
          </cell>
          <cell r="V55">
            <v>340.18</v>
          </cell>
          <cell r="W55">
            <v>0.2</v>
          </cell>
        </row>
        <row r="56">
          <cell r="C56" t="str">
            <v>S2/51</v>
          </cell>
          <cell r="D56">
            <v>243817.987</v>
          </cell>
          <cell r="E56">
            <v>887701.107</v>
          </cell>
        </row>
        <row r="56">
          <cell r="H56" t="str">
            <v>Kaskadowa</v>
          </cell>
          <cell r="I56">
            <v>1.2</v>
          </cell>
          <cell r="J56">
            <v>343.35</v>
          </cell>
          <cell r="K56">
            <v>340.71</v>
          </cell>
        </row>
        <row r="56">
          <cell r="S56">
            <v>340.71</v>
          </cell>
          <cell r="T56">
            <v>0.2</v>
          </cell>
          <cell r="U56">
            <v>270</v>
          </cell>
          <cell r="V56">
            <v>340.71</v>
          </cell>
          <cell r="W56">
            <v>0.2</v>
          </cell>
          <cell r="X56">
            <v>177</v>
          </cell>
          <cell r="Y56">
            <v>341.65</v>
          </cell>
          <cell r="Z56">
            <v>0.2</v>
          </cell>
          <cell r="AA56">
            <v>137</v>
          </cell>
          <cell r="AB56">
            <v>341.85</v>
          </cell>
          <cell r="AC56">
            <v>0.16</v>
          </cell>
        </row>
        <row r="57">
          <cell r="C57" t="str">
            <v>S2/52</v>
          </cell>
          <cell r="D57">
            <v>243801.005</v>
          </cell>
          <cell r="E57">
            <v>887706.978</v>
          </cell>
        </row>
        <row r="57">
          <cell r="I57">
            <v>0.6</v>
          </cell>
          <cell r="J57">
            <v>343.5</v>
          </cell>
          <cell r="K57">
            <v>340.8</v>
          </cell>
        </row>
        <row r="57">
          <cell r="S57">
            <v>340.8</v>
          </cell>
          <cell r="T57">
            <v>0.2</v>
          </cell>
          <cell r="U57">
            <v>90</v>
          </cell>
          <cell r="V57">
            <v>341.81</v>
          </cell>
          <cell r="W57">
            <v>0.2</v>
          </cell>
          <cell r="X57">
            <v>261</v>
          </cell>
          <cell r="Y57">
            <v>340.84</v>
          </cell>
          <cell r="Z57">
            <v>0.16</v>
          </cell>
        </row>
        <row r="58">
          <cell r="C58" t="str">
            <v>S2/53</v>
          </cell>
          <cell r="D58">
            <v>243797.145</v>
          </cell>
          <cell r="E58">
            <v>887695.769</v>
          </cell>
        </row>
        <row r="58">
          <cell r="I58">
            <v>0.425</v>
          </cell>
          <cell r="J58">
            <v>344.05</v>
          </cell>
          <cell r="K58">
            <v>342.17</v>
          </cell>
        </row>
        <row r="58">
          <cell r="S58">
            <v>342.17</v>
          </cell>
          <cell r="T58">
            <v>0.2</v>
          </cell>
          <cell r="U58">
            <v>209</v>
          </cell>
          <cell r="V58">
            <v>342.17</v>
          </cell>
          <cell r="W58">
            <v>0.2</v>
          </cell>
        </row>
        <row r="59">
          <cell r="C59" t="str">
            <v>S2/54</v>
          </cell>
          <cell r="D59">
            <v>243776.253</v>
          </cell>
          <cell r="E59">
            <v>887676.641</v>
          </cell>
        </row>
        <row r="59">
          <cell r="I59">
            <v>0.425</v>
          </cell>
          <cell r="J59">
            <v>345.02</v>
          </cell>
          <cell r="K59">
            <v>343.02</v>
          </cell>
        </row>
        <row r="59">
          <cell r="S59">
            <v>343.02</v>
          </cell>
          <cell r="T59">
            <v>0.2</v>
          </cell>
          <cell r="U59">
            <v>202</v>
          </cell>
          <cell r="V59">
            <v>343.02</v>
          </cell>
          <cell r="W59">
            <v>0.2</v>
          </cell>
          <cell r="X59">
            <v>250</v>
          </cell>
          <cell r="Y59">
            <v>343.06</v>
          </cell>
          <cell r="Z59">
            <v>0.16</v>
          </cell>
        </row>
        <row r="60">
          <cell r="C60" t="str">
            <v>S2/55</v>
          </cell>
          <cell r="D60">
            <v>243742.948</v>
          </cell>
          <cell r="E60">
            <v>887664.41</v>
          </cell>
        </row>
        <row r="60">
          <cell r="I60">
            <v>0.425</v>
          </cell>
          <cell r="J60">
            <v>345.5</v>
          </cell>
          <cell r="K60">
            <v>343.7</v>
          </cell>
        </row>
        <row r="60">
          <cell r="S60">
            <v>343.7</v>
          </cell>
          <cell r="T60">
            <v>0.2</v>
          </cell>
          <cell r="U60">
            <v>126</v>
          </cell>
          <cell r="V60">
            <v>343.7</v>
          </cell>
          <cell r="W60">
            <v>0.2</v>
          </cell>
        </row>
        <row r="61">
          <cell r="C61" t="str">
            <v>S2/56</v>
          </cell>
          <cell r="D61">
            <v>243739.187</v>
          </cell>
          <cell r="E61">
            <v>887651.208</v>
          </cell>
        </row>
        <row r="61">
          <cell r="I61">
            <v>0.6</v>
          </cell>
          <cell r="J61">
            <v>346.68</v>
          </cell>
          <cell r="K61">
            <v>344.88</v>
          </cell>
        </row>
        <row r="61">
          <cell r="S61">
            <v>344.88</v>
          </cell>
          <cell r="T61">
            <v>0.2</v>
          </cell>
          <cell r="U61">
            <v>95</v>
          </cell>
          <cell r="V61">
            <v>344.88</v>
          </cell>
          <cell r="W61">
            <v>0.2</v>
          </cell>
        </row>
        <row r="62">
          <cell r="C62" t="str">
            <v>S2/57</v>
          </cell>
          <cell r="D62">
            <v>243756.243</v>
          </cell>
          <cell r="E62">
            <v>887644.774</v>
          </cell>
        </row>
        <row r="62">
          <cell r="I62">
            <v>0.6</v>
          </cell>
          <cell r="J62">
            <v>346.81</v>
          </cell>
          <cell r="K62">
            <v>345.01</v>
          </cell>
        </row>
        <row r="62">
          <cell r="S62">
            <v>345.01</v>
          </cell>
          <cell r="T62">
            <v>0.2</v>
          </cell>
          <cell r="U62">
            <v>270</v>
          </cell>
          <cell r="V62">
            <v>345.01</v>
          </cell>
          <cell r="W62">
            <v>0.2</v>
          </cell>
          <cell r="X62">
            <v>184</v>
          </cell>
          <cell r="Y62">
            <v>345.05</v>
          </cell>
          <cell r="Z62">
            <v>0.16</v>
          </cell>
        </row>
        <row r="63">
          <cell r="C63" t="str">
            <v>S2/58</v>
          </cell>
          <cell r="D63">
            <v>243736.949</v>
          </cell>
          <cell r="E63">
            <v>887593.636</v>
          </cell>
        </row>
        <row r="63">
          <cell r="I63">
            <v>0.425</v>
          </cell>
          <cell r="J63">
            <v>350.82</v>
          </cell>
          <cell r="K63">
            <v>349.02</v>
          </cell>
        </row>
        <row r="63">
          <cell r="S63">
            <v>349.02</v>
          </cell>
          <cell r="T63">
            <v>0.2</v>
          </cell>
          <cell r="U63">
            <v>180</v>
          </cell>
        </row>
        <row r="63">
          <cell r="X63">
            <v>177</v>
          </cell>
          <cell r="Y63">
            <v>349.06</v>
          </cell>
          <cell r="Z63">
            <v>0.16</v>
          </cell>
        </row>
        <row r="64">
          <cell r="C64" t="str">
            <v>S2/59</v>
          </cell>
          <cell r="D64">
            <v>243809.393</v>
          </cell>
          <cell r="E64">
            <v>887671.781</v>
          </cell>
        </row>
        <row r="64">
          <cell r="I64">
            <v>0.6</v>
          </cell>
          <cell r="J64">
            <v>345.45</v>
          </cell>
          <cell r="K64">
            <v>342.07</v>
          </cell>
        </row>
        <row r="64">
          <cell r="S64">
            <v>342.07</v>
          </cell>
          <cell r="T64">
            <v>0.2</v>
          </cell>
          <cell r="U64">
            <v>84</v>
          </cell>
          <cell r="V64">
            <v>342.07</v>
          </cell>
          <cell r="W64">
            <v>0.2</v>
          </cell>
        </row>
        <row r="65">
          <cell r="C65" t="str">
            <v>S2/60</v>
          </cell>
          <cell r="D65">
            <v>243835.125</v>
          </cell>
          <cell r="E65">
            <v>887666.857</v>
          </cell>
        </row>
        <row r="65">
          <cell r="I65">
            <v>0.6</v>
          </cell>
          <cell r="J65">
            <v>345.25</v>
          </cell>
          <cell r="K65">
            <v>342.2</v>
          </cell>
        </row>
        <row r="65">
          <cell r="S65">
            <v>342.2</v>
          </cell>
          <cell r="T65">
            <v>0.2</v>
          </cell>
          <cell r="U65">
            <v>148</v>
          </cell>
          <cell r="V65">
            <v>342.2</v>
          </cell>
          <cell r="W65">
            <v>0.2</v>
          </cell>
          <cell r="X65">
            <v>258</v>
          </cell>
          <cell r="Y65">
            <v>343.65</v>
          </cell>
          <cell r="Z65">
            <v>0.2</v>
          </cell>
        </row>
        <row r="66">
          <cell r="C66" t="str">
            <v>S2/61</v>
          </cell>
          <cell r="D66">
            <v>243865.577</v>
          </cell>
          <cell r="E66">
            <v>887678.871</v>
          </cell>
        </row>
        <row r="66">
          <cell r="I66">
            <v>0.425</v>
          </cell>
          <cell r="J66">
            <v>344.91</v>
          </cell>
          <cell r="K66">
            <v>342.36</v>
          </cell>
        </row>
        <row r="66">
          <cell r="S66">
            <v>342.36</v>
          </cell>
          <cell r="T66">
            <v>0.2</v>
          </cell>
          <cell r="U66">
            <v>158</v>
          </cell>
          <cell r="V66">
            <v>342.36</v>
          </cell>
          <cell r="W66">
            <v>0.2</v>
          </cell>
        </row>
        <row r="67">
          <cell r="C67" t="str">
            <v>S2/62</v>
          </cell>
          <cell r="D67">
            <v>243887.869</v>
          </cell>
          <cell r="E67">
            <v>887699.966</v>
          </cell>
        </row>
        <row r="67">
          <cell r="I67">
            <v>0.425</v>
          </cell>
          <cell r="J67">
            <v>344.58</v>
          </cell>
          <cell r="K67">
            <v>342.52</v>
          </cell>
        </row>
        <row r="67">
          <cell r="S67">
            <v>342.52</v>
          </cell>
          <cell r="T67">
            <v>0.2</v>
          </cell>
          <cell r="U67">
            <v>183</v>
          </cell>
          <cell r="V67">
            <v>342.52</v>
          </cell>
          <cell r="W67">
            <v>0.2</v>
          </cell>
          <cell r="X67">
            <v>249</v>
          </cell>
          <cell r="Y67">
            <v>343.07</v>
          </cell>
          <cell r="Z67">
            <v>0.16</v>
          </cell>
        </row>
        <row r="68">
          <cell r="C68" t="str">
            <v>S2/63</v>
          </cell>
          <cell r="D68">
            <v>243904.925</v>
          </cell>
          <cell r="E68">
            <v>887714.492</v>
          </cell>
        </row>
        <row r="68">
          <cell r="I68">
            <v>0.425</v>
          </cell>
          <cell r="J68">
            <v>344.33</v>
          </cell>
          <cell r="K68">
            <v>342.63</v>
          </cell>
        </row>
        <row r="68">
          <cell r="S68">
            <v>342.63</v>
          </cell>
          <cell r="T68">
            <v>0.2</v>
          </cell>
          <cell r="U68">
            <v>180</v>
          </cell>
        </row>
        <row r="68">
          <cell r="X68">
            <v>143</v>
          </cell>
          <cell r="Y68">
            <v>342.67</v>
          </cell>
          <cell r="Z68">
            <v>0.16</v>
          </cell>
        </row>
        <row r="69">
          <cell r="C69" t="str">
            <v>S2/64</v>
          </cell>
          <cell r="D69">
            <v>243835.446</v>
          </cell>
          <cell r="E69">
            <v>887654.861</v>
          </cell>
        </row>
        <row r="69">
          <cell r="I69">
            <v>0.425</v>
          </cell>
          <cell r="J69">
            <v>346.45</v>
          </cell>
          <cell r="K69">
            <v>344.35</v>
          </cell>
        </row>
        <row r="69">
          <cell r="S69">
            <v>344.35</v>
          </cell>
          <cell r="T69">
            <v>0.2</v>
          </cell>
          <cell r="U69">
            <v>129</v>
          </cell>
          <cell r="V69">
            <v>344.35</v>
          </cell>
          <cell r="W69">
            <v>0.2</v>
          </cell>
          <cell r="X69">
            <v>193</v>
          </cell>
          <cell r="Y69">
            <v>344.39</v>
          </cell>
          <cell r="Z69">
            <v>0.16</v>
          </cell>
        </row>
        <row r="70">
          <cell r="C70" t="str">
            <v>S2/65</v>
          </cell>
          <cell r="D70">
            <v>243847.77</v>
          </cell>
          <cell r="E70">
            <v>887645.549</v>
          </cell>
        </row>
        <row r="70">
          <cell r="I70">
            <v>0.6</v>
          </cell>
          <cell r="J70">
            <v>347.18</v>
          </cell>
          <cell r="K70">
            <v>345.08</v>
          </cell>
        </row>
        <row r="70">
          <cell r="S70">
            <v>345.08</v>
          </cell>
          <cell r="T70">
            <v>0.2</v>
          </cell>
          <cell r="U70">
            <v>180</v>
          </cell>
        </row>
        <row r="71">
          <cell r="C71" t="str">
            <v>S2/66</v>
          </cell>
          <cell r="D71">
            <v>242824.773</v>
          </cell>
          <cell r="E71">
            <v>888185.178</v>
          </cell>
        </row>
        <row r="71">
          <cell r="I71">
            <v>0.425</v>
          </cell>
          <cell r="J71">
            <v>315.28</v>
          </cell>
          <cell r="K71">
            <v>313.3</v>
          </cell>
        </row>
        <row r="71">
          <cell r="S71">
            <v>313.3</v>
          </cell>
        </row>
        <row r="71">
          <cell r="U71">
            <v>180</v>
          </cell>
        </row>
        <row r="71">
          <cell r="X71">
            <v>271</v>
          </cell>
          <cell r="Y71">
            <v>313.34</v>
          </cell>
          <cell r="Z71">
            <v>0.16</v>
          </cell>
        </row>
        <row r="74">
          <cell r="C74" t="str">
            <v>2/2.1</v>
          </cell>
          <cell r="D74">
            <v>242852.917</v>
          </cell>
          <cell r="E74">
            <v>888189.426</v>
          </cell>
        </row>
        <row r="74">
          <cell r="I74">
            <v>0.315</v>
          </cell>
          <cell r="J74">
            <v>315.3</v>
          </cell>
          <cell r="K74">
            <v>313.85</v>
          </cell>
        </row>
        <row r="74">
          <cell r="S74">
            <v>313.85</v>
          </cell>
          <cell r="T74">
            <v>0.16</v>
          </cell>
          <cell r="U74">
            <v>180</v>
          </cell>
        </row>
        <row r="75">
          <cell r="C75" t="str">
            <v>2/3.1</v>
          </cell>
          <cell r="D75">
            <v>242868.818</v>
          </cell>
          <cell r="E75">
            <v>888185.761</v>
          </cell>
        </row>
        <row r="75">
          <cell r="I75">
            <v>0.315</v>
          </cell>
          <cell r="J75">
            <v>315.4</v>
          </cell>
          <cell r="K75">
            <v>314.05</v>
          </cell>
        </row>
        <row r="75">
          <cell r="S75">
            <v>314.05</v>
          </cell>
          <cell r="T75">
            <v>0.16</v>
          </cell>
          <cell r="U75">
            <v>180</v>
          </cell>
        </row>
        <row r="76">
          <cell r="C76" t="str">
            <v>2/5.1</v>
          </cell>
          <cell r="D76">
            <v>242954.232</v>
          </cell>
          <cell r="E76">
            <v>888144.884</v>
          </cell>
        </row>
        <row r="76">
          <cell r="I76">
            <v>0.315</v>
          </cell>
          <cell r="J76">
            <v>319.27</v>
          </cell>
          <cell r="K76">
            <v>317.77</v>
          </cell>
        </row>
        <row r="76">
          <cell r="S76">
            <v>317.77</v>
          </cell>
          <cell r="T76">
            <v>0.16</v>
          </cell>
          <cell r="U76">
            <v>180</v>
          </cell>
        </row>
        <row r="77">
          <cell r="C77" t="str">
            <v>2/6.1</v>
          </cell>
          <cell r="D77">
            <v>243002.076</v>
          </cell>
          <cell r="E77">
            <v>888147.191</v>
          </cell>
        </row>
        <row r="77">
          <cell r="I77">
            <v>0.315</v>
          </cell>
          <cell r="J77">
            <v>320.89</v>
          </cell>
          <cell r="K77">
            <v>319.09</v>
          </cell>
        </row>
        <row r="77">
          <cell r="S77">
            <v>319.09</v>
          </cell>
          <cell r="T77">
            <v>0.16</v>
          </cell>
          <cell r="U77">
            <v>180</v>
          </cell>
        </row>
        <row r="78">
          <cell r="C78" t="str">
            <v>2/7.1</v>
          </cell>
          <cell r="D78">
            <v>243027.51</v>
          </cell>
          <cell r="E78">
            <v>888119.568</v>
          </cell>
        </row>
        <row r="78">
          <cell r="I78">
            <v>0.315</v>
          </cell>
          <cell r="J78">
            <v>323.3</v>
          </cell>
          <cell r="K78">
            <v>321.65</v>
          </cell>
        </row>
        <row r="78">
          <cell r="S78">
            <v>321.65</v>
          </cell>
          <cell r="T78">
            <v>0.16</v>
          </cell>
          <cell r="U78">
            <v>180</v>
          </cell>
        </row>
        <row r="79">
          <cell r="C79" t="str">
            <v>2/7.2</v>
          </cell>
          <cell r="D79">
            <v>243033.529</v>
          </cell>
          <cell r="E79">
            <v>888137.091</v>
          </cell>
        </row>
        <row r="79">
          <cell r="I79">
            <v>0.315</v>
          </cell>
          <cell r="J79">
            <v>321.62</v>
          </cell>
          <cell r="K79">
            <v>320.27</v>
          </cell>
        </row>
        <row r="79">
          <cell r="S79">
            <v>320.27</v>
          </cell>
          <cell r="T79">
            <v>0.16</v>
          </cell>
          <cell r="U79">
            <v>180</v>
          </cell>
        </row>
        <row r="80">
          <cell r="C80" t="str">
            <v>2/8.1</v>
          </cell>
          <cell r="D80">
            <v>243041.609</v>
          </cell>
          <cell r="E80">
            <v>888113.787</v>
          </cell>
        </row>
        <row r="80">
          <cell r="I80">
            <v>0.315</v>
          </cell>
          <cell r="J80">
            <v>323.99</v>
          </cell>
          <cell r="K80">
            <v>322.44</v>
          </cell>
        </row>
        <row r="80">
          <cell r="S80">
            <v>322.44</v>
          </cell>
          <cell r="T80">
            <v>0.16</v>
          </cell>
          <cell r="U80">
            <v>180</v>
          </cell>
        </row>
        <row r="81">
          <cell r="C81" t="str">
            <v>2/9.1</v>
          </cell>
          <cell r="D81">
            <v>243057.826</v>
          </cell>
          <cell r="E81">
            <v>888109.042</v>
          </cell>
        </row>
        <row r="81">
          <cell r="I81">
            <v>0.315</v>
          </cell>
          <cell r="J81">
            <v>324.5</v>
          </cell>
          <cell r="K81">
            <v>322.9</v>
          </cell>
        </row>
        <row r="81">
          <cell r="S81">
            <v>322.9</v>
          </cell>
          <cell r="T81">
            <v>0.16</v>
          </cell>
          <cell r="U81">
            <v>180</v>
          </cell>
        </row>
        <row r="82">
          <cell r="C82" t="str">
            <v>2/11.1</v>
          </cell>
          <cell r="D82">
            <v>243104.526</v>
          </cell>
          <cell r="E82">
            <v>888092.48</v>
          </cell>
        </row>
        <row r="82">
          <cell r="I82">
            <v>0.315</v>
          </cell>
          <cell r="J82">
            <v>326.75</v>
          </cell>
          <cell r="K82">
            <v>325.25</v>
          </cell>
        </row>
        <row r="82">
          <cell r="S82">
            <v>325.25</v>
          </cell>
          <cell r="T82">
            <v>0.16</v>
          </cell>
          <cell r="U82">
            <v>180</v>
          </cell>
        </row>
        <row r="83">
          <cell r="C83" t="str">
            <v>2/11.2t</v>
          </cell>
          <cell r="D83">
            <v>243102.939</v>
          </cell>
          <cell r="E83">
            <v>888112.839</v>
          </cell>
        </row>
        <row r="83">
          <cell r="I83">
            <v>0.04</v>
          </cell>
        </row>
        <row r="83">
          <cell r="S83">
            <v>323.46</v>
          </cell>
          <cell r="T83">
            <v>0.04</v>
          </cell>
          <cell r="U83">
            <v>180</v>
          </cell>
        </row>
        <row r="84">
          <cell r="C84" t="str">
            <v>2/12.1</v>
          </cell>
          <cell r="D84">
            <v>243144.731</v>
          </cell>
          <cell r="E84">
            <v>888078.292</v>
          </cell>
        </row>
        <row r="84">
          <cell r="I84">
            <v>0.315</v>
          </cell>
          <cell r="J84">
            <v>327.2</v>
          </cell>
          <cell r="K84">
            <v>325.65</v>
          </cell>
        </row>
        <row r="84">
          <cell r="S84">
            <v>325.65</v>
          </cell>
          <cell r="T84">
            <v>0.16</v>
          </cell>
          <cell r="U84">
            <v>180</v>
          </cell>
        </row>
        <row r="85">
          <cell r="C85" t="str">
            <v>2/12.2t</v>
          </cell>
          <cell r="D85">
            <v>243151.507</v>
          </cell>
          <cell r="E85">
            <v>888097.531</v>
          </cell>
        </row>
        <row r="85">
          <cell r="I85">
            <v>0.04</v>
          </cell>
        </row>
        <row r="85">
          <cell r="S85">
            <v>324.17</v>
          </cell>
          <cell r="T85">
            <v>0.04</v>
          </cell>
          <cell r="U85">
            <v>180</v>
          </cell>
        </row>
        <row r="86">
          <cell r="C86" t="str">
            <v>2/13.1</v>
          </cell>
          <cell r="D86">
            <v>243156.67</v>
          </cell>
          <cell r="E86">
            <v>888073.786</v>
          </cell>
        </row>
        <row r="86">
          <cell r="I86">
            <v>0.315</v>
          </cell>
          <cell r="J86">
            <v>327.38</v>
          </cell>
          <cell r="K86">
            <v>325.83</v>
          </cell>
        </row>
        <row r="86">
          <cell r="S86">
            <v>325.83</v>
          </cell>
          <cell r="T86">
            <v>0.16</v>
          </cell>
          <cell r="U86">
            <v>180</v>
          </cell>
        </row>
        <row r="87">
          <cell r="C87" t="str">
            <v>2/13.2t</v>
          </cell>
          <cell r="D87">
            <v>243164.081</v>
          </cell>
          <cell r="E87">
            <v>888093.021</v>
          </cell>
        </row>
        <row r="87">
          <cell r="I87">
            <v>0.04</v>
          </cell>
        </row>
        <row r="87">
          <cell r="S87">
            <v>324.31</v>
          </cell>
          <cell r="T87">
            <v>0.04</v>
          </cell>
          <cell r="U87">
            <v>180</v>
          </cell>
        </row>
        <row r="88">
          <cell r="C88" t="str">
            <v>2/14.1</v>
          </cell>
          <cell r="D88">
            <v>243192.944</v>
          </cell>
          <cell r="E88">
            <v>888060.601</v>
          </cell>
        </row>
        <row r="88">
          <cell r="I88">
            <v>0.315</v>
          </cell>
          <cell r="J88">
            <v>327.9</v>
          </cell>
          <cell r="K88">
            <v>326.1</v>
          </cell>
        </row>
        <row r="88">
          <cell r="S88">
            <v>326.1</v>
          </cell>
          <cell r="T88">
            <v>0.16</v>
          </cell>
          <cell r="U88">
            <v>180</v>
          </cell>
        </row>
        <row r="89">
          <cell r="C89" t="str">
            <v>2/15.1</v>
          </cell>
          <cell r="D89">
            <v>243240.797</v>
          </cell>
          <cell r="E89">
            <v>888043.424</v>
          </cell>
        </row>
        <row r="89">
          <cell r="I89">
            <v>0.315</v>
          </cell>
          <cell r="J89">
            <v>328.2</v>
          </cell>
          <cell r="K89">
            <v>326.7</v>
          </cell>
        </row>
        <row r="89">
          <cell r="S89">
            <v>326.7</v>
          </cell>
          <cell r="T89">
            <v>0.16</v>
          </cell>
          <cell r="U89">
            <v>180</v>
          </cell>
        </row>
        <row r="90">
          <cell r="C90" t="str">
            <v>2/15.2</v>
          </cell>
          <cell r="D90">
            <v>243242.493</v>
          </cell>
          <cell r="E90">
            <v>888042.942</v>
          </cell>
        </row>
        <row r="90">
          <cell r="I90">
            <v>0.315</v>
          </cell>
          <cell r="J90">
            <v>328.3</v>
          </cell>
          <cell r="K90">
            <v>326.7</v>
          </cell>
        </row>
        <row r="90">
          <cell r="S90">
            <v>326.7</v>
          </cell>
          <cell r="T90">
            <v>0.16</v>
          </cell>
          <cell r="U90">
            <v>180</v>
          </cell>
        </row>
        <row r="91">
          <cell r="C91" t="str">
            <v>2/16.1</v>
          </cell>
          <cell r="D91">
            <v>243268.452</v>
          </cell>
          <cell r="E91">
            <v>888033.626</v>
          </cell>
        </row>
        <row r="91">
          <cell r="I91">
            <v>0.315</v>
          </cell>
          <cell r="J91">
            <v>328.55</v>
          </cell>
          <cell r="K91">
            <v>326.95</v>
          </cell>
        </row>
        <row r="91">
          <cell r="S91">
            <v>326.95</v>
          </cell>
          <cell r="T91">
            <v>0.16</v>
          </cell>
          <cell r="U91">
            <v>180</v>
          </cell>
        </row>
        <row r="92">
          <cell r="C92" t="str">
            <v>2/17.1t</v>
          </cell>
          <cell r="D92">
            <v>243298.031</v>
          </cell>
          <cell r="E92">
            <v>888044.232</v>
          </cell>
        </row>
        <row r="92">
          <cell r="I92">
            <v>0.04</v>
          </cell>
        </row>
        <row r="92">
          <cell r="S92">
            <v>326.1</v>
          </cell>
          <cell r="T92">
            <v>0.04</v>
          </cell>
          <cell r="U92">
            <v>180</v>
          </cell>
        </row>
        <row r="93">
          <cell r="C93" t="str">
            <v>2/18.1t</v>
          </cell>
          <cell r="D93">
            <v>243301.977</v>
          </cell>
          <cell r="E93">
            <v>888042.87</v>
          </cell>
        </row>
        <row r="93">
          <cell r="I93">
            <v>0.04</v>
          </cell>
        </row>
        <row r="93">
          <cell r="S93">
            <v>326.2</v>
          </cell>
          <cell r="T93">
            <v>0.04</v>
          </cell>
          <cell r="U93">
            <v>180</v>
          </cell>
        </row>
        <row r="94">
          <cell r="C94" t="str">
            <v>2/19.1</v>
          </cell>
          <cell r="D94">
            <v>243310.902</v>
          </cell>
          <cell r="E94">
            <v>888019.583</v>
          </cell>
        </row>
        <row r="94">
          <cell r="I94">
            <v>0.315</v>
          </cell>
          <cell r="J94">
            <v>328.7</v>
          </cell>
          <cell r="K94">
            <v>327.2</v>
          </cell>
        </row>
        <row r="94">
          <cell r="S94">
            <v>327.2</v>
          </cell>
          <cell r="T94">
            <v>0.16</v>
          </cell>
          <cell r="U94">
            <v>180</v>
          </cell>
        </row>
        <row r="95">
          <cell r="C95" t="str">
            <v>2/20.1</v>
          </cell>
          <cell r="D95">
            <v>243332.786</v>
          </cell>
          <cell r="E95">
            <v>888012.323</v>
          </cell>
        </row>
        <row r="95">
          <cell r="I95">
            <v>0.315</v>
          </cell>
          <cell r="J95">
            <v>329.1</v>
          </cell>
          <cell r="K95">
            <v>327.65</v>
          </cell>
        </row>
        <row r="95">
          <cell r="S95">
            <v>327.65</v>
          </cell>
          <cell r="T95">
            <v>0.16</v>
          </cell>
          <cell r="U95">
            <v>180</v>
          </cell>
        </row>
        <row r="96">
          <cell r="C96" t="str">
            <v>2/20.2t</v>
          </cell>
          <cell r="D96">
            <v>243340.746</v>
          </cell>
          <cell r="E96">
            <v>888029.971</v>
          </cell>
        </row>
        <row r="96">
          <cell r="I96">
            <v>0.04</v>
          </cell>
        </row>
        <row r="96">
          <cell r="S96">
            <v>326.09</v>
          </cell>
          <cell r="T96">
            <v>0.04</v>
          </cell>
          <cell r="U96">
            <v>180</v>
          </cell>
        </row>
        <row r="97">
          <cell r="C97" t="str">
            <v>2/22.2</v>
          </cell>
          <cell r="D97">
            <v>243354.266</v>
          </cell>
          <cell r="E97">
            <v>888004.448</v>
          </cell>
        </row>
        <row r="97">
          <cell r="I97">
            <v>0.315</v>
          </cell>
          <cell r="J97">
            <v>329.45</v>
          </cell>
          <cell r="K97">
            <v>328.05</v>
          </cell>
        </row>
        <row r="97">
          <cell r="S97">
            <v>328.05</v>
          </cell>
          <cell r="T97">
            <v>0.16</v>
          </cell>
          <cell r="U97">
            <v>180</v>
          </cell>
        </row>
        <row r="98">
          <cell r="C98" t="str">
            <v>2/22.2t</v>
          </cell>
          <cell r="D98">
            <v>243360.142</v>
          </cell>
          <cell r="E98">
            <v>888022.891</v>
          </cell>
        </row>
        <row r="98">
          <cell r="I98">
            <v>0.04</v>
          </cell>
        </row>
        <row r="98">
          <cell r="S98">
            <v>326.6</v>
          </cell>
          <cell r="T98">
            <v>0.04</v>
          </cell>
          <cell r="U98">
            <v>180</v>
          </cell>
        </row>
        <row r="99">
          <cell r="C99" t="str">
            <v>2/23.1</v>
          </cell>
          <cell r="D99">
            <v>243361.155</v>
          </cell>
          <cell r="E99">
            <v>888001.948</v>
          </cell>
        </row>
        <row r="99">
          <cell r="I99">
            <v>0.315</v>
          </cell>
          <cell r="J99">
            <v>329.4</v>
          </cell>
          <cell r="K99">
            <v>328</v>
          </cell>
        </row>
        <row r="99">
          <cell r="S99">
            <v>328</v>
          </cell>
          <cell r="T99">
            <v>0.16</v>
          </cell>
          <cell r="U99">
            <v>180</v>
          </cell>
        </row>
        <row r="100">
          <cell r="C100" t="str">
            <v>2/24.1</v>
          </cell>
          <cell r="D100">
            <v>243382.899</v>
          </cell>
          <cell r="E100">
            <v>887995.245</v>
          </cell>
        </row>
        <row r="100">
          <cell r="I100">
            <v>0.315</v>
          </cell>
          <cell r="J100">
            <v>329.6</v>
          </cell>
          <cell r="K100">
            <v>328</v>
          </cell>
        </row>
        <row r="100">
          <cell r="S100">
            <v>328</v>
          </cell>
          <cell r="T100">
            <v>0.16</v>
          </cell>
          <cell r="U100">
            <v>180</v>
          </cell>
        </row>
        <row r="101">
          <cell r="C101" t="str">
            <v>2/24.2</v>
          </cell>
          <cell r="D101">
            <v>243390.15</v>
          </cell>
          <cell r="E101">
            <v>887993.016</v>
          </cell>
        </row>
        <row r="101">
          <cell r="I101">
            <v>0.315</v>
          </cell>
          <cell r="J101">
            <v>330.25</v>
          </cell>
          <cell r="K101">
            <v>328.45</v>
          </cell>
        </row>
        <row r="101">
          <cell r="S101">
            <v>328.45</v>
          </cell>
          <cell r="T101">
            <v>0.16</v>
          </cell>
          <cell r="U101">
            <v>180</v>
          </cell>
        </row>
        <row r="102">
          <cell r="C102" t="str">
            <v>2/24a.1</v>
          </cell>
          <cell r="D102">
            <v>243412.299</v>
          </cell>
          <cell r="E102">
            <v>888004.722</v>
          </cell>
        </row>
        <row r="102">
          <cell r="I102">
            <v>0.315</v>
          </cell>
          <cell r="J102">
            <v>328.8</v>
          </cell>
          <cell r="K102">
            <v>327.5</v>
          </cell>
        </row>
        <row r="102">
          <cell r="S102">
            <v>327.5</v>
          </cell>
          <cell r="T102">
            <v>0.16</v>
          </cell>
          <cell r="U102">
            <v>180</v>
          </cell>
        </row>
        <row r="103">
          <cell r="C103" t="str">
            <v>2/25.1</v>
          </cell>
          <cell r="D103">
            <v>243425.106</v>
          </cell>
          <cell r="E103">
            <v>888001.319</v>
          </cell>
        </row>
        <row r="103">
          <cell r="I103">
            <v>0.315</v>
          </cell>
          <cell r="J103">
            <v>328.9</v>
          </cell>
          <cell r="K103">
            <v>327.15</v>
          </cell>
        </row>
        <row r="103">
          <cell r="S103">
            <v>327.15</v>
          </cell>
          <cell r="T103">
            <v>0.16</v>
          </cell>
          <cell r="U103">
            <v>180</v>
          </cell>
        </row>
        <row r="104">
          <cell r="C104" t="str">
            <v>2/25.2</v>
          </cell>
          <cell r="D104">
            <v>243418.709</v>
          </cell>
          <cell r="E104">
            <v>887983.326</v>
          </cell>
        </row>
        <row r="104">
          <cell r="I104">
            <v>0.315</v>
          </cell>
          <cell r="J104">
            <v>330</v>
          </cell>
          <cell r="K104">
            <v>328.6</v>
          </cell>
        </row>
        <row r="104">
          <cell r="S104">
            <v>328.6</v>
          </cell>
          <cell r="T104">
            <v>0.16</v>
          </cell>
          <cell r="U104">
            <v>180</v>
          </cell>
        </row>
        <row r="105">
          <cell r="C105" t="str">
            <v>2/28.2</v>
          </cell>
          <cell r="D105">
            <v>243554.264</v>
          </cell>
          <cell r="E105">
            <v>887956.305</v>
          </cell>
        </row>
        <row r="105">
          <cell r="I105">
            <v>0.315</v>
          </cell>
          <cell r="J105">
            <v>330.3</v>
          </cell>
          <cell r="K105">
            <v>328.85</v>
          </cell>
        </row>
        <row r="105">
          <cell r="S105">
            <v>328.85</v>
          </cell>
          <cell r="T105">
            <v>0.16</v>
          </cell>
          <cell r="U105">
            <v>180</v>
          </cell>
        </row>
        <row r="106">
          <cell r="C106" t="str">
            <v>2/30.1</v>
          </cell>
          <cell r="D106">
            <v>243616.124</v>
          </cell>
          <cell r="E106">
            <v>887913.949</v>
          </cell>
        </row>
        <row r="106">
          <cell r="I106">
            <v>0.315</v>
          </cell>
          <cell r="J106">
            <v>331.2</v>
          </cell>
          <cell r="K106">
            <v>329.7</v>
          </cell>
        </row>
        <row r="106">
          <cell r="S106">
            <v>329.7</v>
          </cell>
          <cell r="T106">
            <v>0.16</v>
          </cell>
          <cell r="U106">
            <v>180</v>
          </cell>
        </row>
        <row r="107">
          <cell r="C107" t="str">
            <v>2/31.1</v>
          </cell>
          <cell r="D107">
            <v>243625.152</v>
          </cell>
          <cell r="E107">
            <v>887911.038</v>
          </cell>
        </row>
        <row r="107">
          <cell r="I107">
            <v>0.315</v>
          </cell>
          <cell r="J107">
            <v>331.2</v>
          </cell>
          <cell r="K107">
            <v>329.7</v>
          </cell>
        </row>
        <row r="107">
          <cell r="S107">
            <v>329.7</v>
          </cell>
          <cell r="T107">
            <v>0.16</v>
          </cell>
          <cell r="U107">
            <v>180</v>
          </cell>
        </row>
        <row r="108">
          <cell r="C108" t="str">
            <v>2/31.2</v>
          </cell>
          <cell r="D108">
            <v>243630.824</v>
          </cell>
          <cell r="E108">
            <v>887926.735</v>
          </cell>
        </row>
        <row r="108">
          <cell r="I108">
            <v>0.315</v>
          </cell>
          <cell r="J108">
            <v>330.7</v>
          </cell>
          <cell r="K108">
            <v>328.95</v>
          </cell>
        </row>
        <row r="108">
          <cell r="S108">
            <v>328.95</v>
          </cell>
          <cell r="T108">
            <v>0.16</v>
          </cell>
          <cell r="U108">
            <v>180</v>
          </cell>
        </row>
        <row r="109">
          <cell r="C109" t="str">
            <v>2/32.1</v>
          </cell>
          <cell r="D109">
            <v>243643.082</v>
          </cell>
          <cell r="E109">
            <v>887925.685</v>
          </cell>
        </row>
        <row r="109">
          <cell r="I109">
            <v>0.315</v>
          </cell>
          <cell r="J109">
            <v>330.4</v>
          </cell>
          <cell r="K109">
            <v>328.7</v>
          </cell>
        </row>
        <row r="109">
          <cell r="S109">
            <v>328.7</v>
          </cell>
          <cell r="T109">
            <v>0.16</v>
          </cell>
          <cell r="U109">
            <v>180</v>
          </cell>
        </row>
        <row r="110">
          <cell r="C110" t="str">
            <v>2/33.1</v>
          </cell>
          <cell r="D110">
            <v>243656.909</v>
          </cell>
          <cell r="E110">
            <v>887900.601</v>
          </cell>
        </row>
        <row r="110">
          <cell r="I110">
            <v>0.315</v>
          </cell>
          <cell r="J110">
            <v>331.5</v>
          </cell>
          <cell r="K110">
            <v>330</v>
          </cell>
        </row>
        <row r="110">
          <cell r="S110">
            <v>330</v>
          </cell>
          <cell r="T110">
            <v>0.16</v>
          </cell>
          <cell r="U110">
            <v>180</v>
          </cell>
        </row>
        <row r="111">
          <cell r="C111" t="str">
            <v>2/34.1</v>
          </cell>
          <cell r="D111">
            <v>243683.853</v>
          </cell>
          <cell r="E111">
            <v>887911.311</v>
          </cell>
        </row>
        <row r="111">
          <cell r="I111">
            <v>0.315</v>
          </cell>
          <cell r="J111">
            <v>330.8</v>
          </cell>
          <cell r="K111">
            <v>329</v>
          </cell>
        </row>
        <row r="111">
          <cell r="S111">
            <v>329</v>
          </cell>
          <cell r="T111">
            <v>0.16</v>
          </cell>
          <cell r="U111">
            <v>180</v>
          </cell>
        </row>
        <row r="112">
          <cell r="C112" t="str">
            <v>2/34.2</v>
          </cell>
          <cell r="D112">
            <v>243681.264</v>
          </cell>
          <cell r="E112">
            <v>887892.744</v>
          </cell>
        </row>
        <row r="112">
          <cell r="I112">
            <v>0.315</v>
          </cell>
          <cell r="J112">
            <v>331.7</v>
          </cell>
          <cell r="K112">
            <v>330.2</v>
          </cell>
        </row>
        <row r="112">
          <cell r="S112">
            <v>330.2</v>
          </cell>
          <cell r="T112">
            <v>0.16</v>
          </cell>
          <cell r="U112">
            <v>180</v>
          </cell>
        </row>
        <row r="113">
          <cell r="C113" t="str">
            <v>2/35.1</v>
          </cell>
          <cell r="D113">
            <v>243702.958</v>
          </cell>
          <cell r="E113">
            <v>887906.392</v>
          </cell>
        </row>
        <row r="113">
          <cell r="I113">
            <v>0.315</v>
          </cell>
          <cell r="J113">
            <v>331.16</v>
          </cell>
          <cell r="K113">
            <v>329.36</v>
          </cell>
        </row>
        <row r="113">
          <cell r="S113">
            <v>329.36</v>
          </cell>
          <cell r="T113">
            <v>0.16</v>
          </cell>
          <cell r="U113">
            <v>180</v>
          </cell>
        </row>
        <row r="114">
          <cell r="C114" t="str">
            <v>2/36.1</v>
          </cell>
          <cell r="D114">
            <v>243714.731</v>
          </cell>
          <cell r="E114">
            <v>887880.615</v>
          </cell>
        </row>
        <row r="114">
          <cell r="I114">
            <v>0.315</v>
          </cell>
          <cell r="J114">
            <v>332.1</v>
          </cell>
          <cell r="K114">
            <v>330.7</v>
          </cell>
        </row>
        <row r="114">
          <cell r="S114">
            <v>330.7</v>
          </cell>
          <cell r="T114">
            <v>0.16</v>
          </cell>
          <cell r="U114">
            <v>180</v>
          </cell>
        </row>
        <row r="115">
          <cell r="C115" t="str">
            <v>2/37.1</v>
          </cell>
          <cell r="D115">
            <v>243731.756</v>
          </cell>
          <cell r="E115">
            <v>887897.726</v>
          </cell>
        </row>
        <row r="115">
          <cell r="I115">
            <v>0.315</v>
          </cell>
          <cell r="J115">
            <v>331.4</v>
          </cell>
          <cell r="K115">
            <v>329.65</v>
          </cell>
        </row>
        <row r="115">
          <cell r="S115">
            <v>329.65</v>
          </cell>
          <cell r="T115">
            <v>0.16</v>
          </cell>
          <cell r="U115">
            <v>180</v>
          </cell>
        </row>
        <row r="116">
          <cell r="C116" t="str">
            <v>2/38.1</v>
          </cell>
          <cell r="D116">
            <v>243743.095</v>
          </cell>
          <cell r="E116">
            <v>887872.948</v>
          </cell>
        </row>
        <row r="116">
          <cell r="I116">
            <v>0.315</v>
          </cell>
          <cell r="J116">
            <v>332.5</v>
          </cell>
          <cell r="K116">
            <v>331</v>
          </cell>
        </row>
        <row r="116">
          <cell r="S116">
            <v>331</v>
          </cell>
          <cell r="T116">
            <v>0.16</v>
          </cell>
          <cell r="U116">
            <v>180</v>
          </cell>
        </row>
        <row r="117">
          <cell r="C117" t="str">
            <v>2/39.1</v>
          </cell>
          <cell r="D117">
            <v>243781.237</v>
          </cell>
          <cell r="E117">
            <v>887878.936</v>
          </cell>
        </row>
        <row r="117">
          <cell r="I117">
            <v>0.315</v>
          </cell>
          <cell r="J117">
            <v>333.3</v>
          </cell>
          <cell r="K117">
            <v>331.45</v>
          </cell>
        </row>
        <row r="117">
          <cell r="S117">
            <v>331.45</v>
          </cell>
          <cell r="T117">
            <v>0.16</v>
          </cell>
          <cell r="U117">
            <v>180</v>
          </cell>
        </row>
        <row r="118">
          <cell r="C118" t="str">
            <v>2/40.1</v>
          </cell>
          <cell r="D118">
            <v>243783.677</v>
          </cell>
          <cell r="E118">
            <v>887858.285</v>
          </cell>
        </row>
        <row r="118">
          <cell r="I118">
            <v>0.315</v>
          </cell>
          <cell r="J118">
            <v>334.3</v>
          </cell>
          <cell r="K118">
            <v>332.75</v>
          </cell>
        </row>
        <row r="118">
          <cell r="S118">
            <v>332.75</v>
          </cell>
          <cell r="T118">
            <v>0.16</v>
          </cell>
          <cell r="U118">
            <v>180</v>
          </cell>
        </row>
        <row r="119">
          <cell r="C119" t="str">
            <v>2/41.1</v>
          </cell>
          <cell r="D119">
            <v>243791.452</v>
          </cell>
          <cell r="E119">
            <v>887855.662</v>
          </cell>
        </row>
        <row r="119">
          <cell r="I119">
            <v>0.315</v>
          </cell>
          <cell r="J119">
            <v>334.83</v>
          </cell>
          <cell r="K119">
            <v>333.33</v>
          </cell>
        </row>
        <row r="119">
          <cell r="S119">
            <v>333.33</v>
          </cell>
          <cell r="T119">
            <v>0.16</v>
          </cell>
          <cell r="U119">
            <v>180</v>
          </cell>
        </row>
        <row r="120">
          <cell r="C120" t="str">
            <v>2/42.1</v>
          </cell>
          <cell r="D120">
            <v>243810.065</v>
          </cell>
          <cell r="E120">
            <v>887869.633</v>
          </cell>
        </row>
        <row r="120">
          <cell r="I120">
            <v>0.315</v>
          </cell>
          <cell r="J120">
            <v>335.8</v>
          </cell>
          <cell r="K120">
            <v>334.35</v>
          </cell>
        </row>
        <row r="120">
          <cell r="S120">
            <v>334.35</v>
          </cell>
          <cell r="T120">
            <v>0.16</v>
          </cell>
          <cell r="U120">
            <v>180</v>
          </cell>
        </row>
        <row r="121">
          <cell r="C121" t="str">
            <v>2/42.2</v>
          </cell>
          <cell r="D121">
            <v>243801.2</v>
          </cell>
          <cell r="E121">
            <v>887852.311</v>
          </cell>
        </row>
        <row r="121">
          <cell r="I121">
            <v>0.315</v>
          </cell>
          <cell r="J121">
            <v>335.3</v>
          </cell>
          <cell r="K121">
            <v>333.8</v>
          </cell>
        </row>
        <row r="121">
          <cell r="S121">
            <v>333.8</v>
          </cell>
          <cell r="T121">
            <v>0.16</v>
          </cell>
          <cell r="U121">
            <v>180</v>
          </cell>
        </row>
        <row r="122">
          <cell r="C122" t="str">
            <v>2/43.1</v>
          </cell>
          <cell r="D122">
            <v>243833.372</v>
          </cell>
          <cell r="E122">
            <v>887862.95</v>
          </cell>
        </row>
        <row r="122">
          <cell r="I122">
            <v>0.315</v>
          </cell>
          <cell r="J122">
            <v>337</v>
          </cell>
          <cell r="K122">
            <v>335.55</v>
          </cell>
        </row>
        <row r="122">
          <cell r="S122">
            <v>335.55</v>
          </cell>
          <cell r="T122">
            <v>0.16</v>
          </cell>
          <cell r="U122">
            <v>180</v>
          </cell>
        </row>
        <row r="123">
          <cell r="C123" t="str">
            <v>2/44.1</v>
          </cell>
          <cell r="D123">
            <v>243844.317</v>
          </cell>
          <cell r="E123">
            <v>887859.673</v>
          </cell>
        </row>
        <row r="123">
          <cell r="I123">
            <v>0.315</v>
          </cell>
          <cell r="J123">
            <v>338.35</v>
          </cell>
          <cell r="K123">
            <v>336.9</v>
          </cell>
        </row>
        <row r="123">
          <cell r="S123">
            <v>336.9</v>
          </cell>
          <cell r="T123">
            <v>0.16</v>
          </cell>
          <cell r="U123">
            <v>180</v>
          </cell>
        </row>
        <row r="124">
          <cell r="C124" t="str">
            <v>2/51.1</v>
          </cell>
          <cell r="D124">
            <v>243820.125</v>
          </cell>
          <cell r="E124">
            <v>887696.258</v>
          </cell>
        </row>
        <row r="124">
          <cell r="I124">
            <v>0.315</v>
          </cell>
          <cell r="J124">
            <v>343.95</v>
          </cell>
          <cell r="K124">
            <v>342.35</v>
          </cell>
        </row>
        <row r="124">
          <cell r="S124">
            <v>342.35</v>
          </cell>
          <cell r="T124">
            <v>0.16</v>
          </cell>
          <cell r="U124">
            <v>180</v>
          </cell>
        </row>
        <row r="125">
          <cell r="C125" t="str">
            <v>2/52.1</v>
          </cell>
          <cell r="D125">
            <v>243802.55</v>
          </cell>
          <cell r="E125">
            <v>887716.047</v>
          </cell>
        </row>
        <row r="125">
          <cell r="I125">
            <v>0.315</v>
          </cell>
          <cell r="J125">
            <v>343</v>
          </cell>
          <cell r="K125">
            <v>341</v>
          </cell>
        </row>
        <row r="125">
          <cell r="S125">
            <v>341</v>
          </cell>
          <cell r="T125">
            <v>0.16</v>
          </cell>
          <cell r="U125">
            <v>180</v>
          </cell>
        </row>
        <row r="126">
          <cell r="C126" t="str">
            <v>2/54.1</v>
          </cell>
          <cell r="D126">
            <v>243760.495</v>
          </cell>
          <cell r="E126">
            <v>887684.919</v>
          </cell>
        </row>
        <row r="126">
          <cell r="I126">
            <v>0.315</v>
          </cell>
          <cell r="J126">
            <v>344.7</v>
          </cell>
          <cell r="K126">
            <v>343.35</v>
          </cell>
        </row>
        <row r="126">
          <cell r="S126">
            <v>343.35</v>
          </cell>
          <cell r="T126">
            <v>0.16</v>
          </cell>
          <cell r="U126">
            <v>180</v>
          </cell>
        </row>
        <row r="127">
          <cell r="C127" t="str">
            <v>2/57.1</v>
          </cell>
          <cell r="D127">
            <v>243760.776</v>
          </cell>
          <cell r="E127">
            <v>887642.663</v>
          </cell>
        </row>
        <row r="127">
          <cell r="I127">
            <v>0.315</v>
          </cell>
          <cell r="J127">
            <v>346.8</v>
          </cell>
          <cell r="K127">
            <v>345.3</v>
          </cell>
        </row>
        <row r="127">
          <cell r="S127">
            <v>345.3</v>
          </cell>
          <cell r="T127">
            <v>0.16</v>
          </cell>
          <cell r="U127">
            <v>180</v>
          </cell>
        </row>
        <row r="128">
          <cell r="C128" t="str">
            <v>2/58.1</v>
          </cell>
          <cell r="D128">
            <v>243733.587</v>
          </cell>
          <cell r="E128">
            <v>887583.057</v>
          </cell>
        </row>
        <row r="128">
          <cell r="I128">
            <v>0.315</v>
          </cell>
          <cell r="J128">
            <v>351.67</v>
          </cell>
          <cell r="K128">
            <v>350.17</v>
          </cell>
        </row>
        <row r="128">
          <cell r="S128">
            <v>350.17</v>
          </cell>
          <cell r="T128">
            <v>0.16</v>
          </cell>
          <cell r="U128">
            <v>180</v>
          </cell>
        </row>
        <row r="129">
          <cell r="C129" t="str">
            <v>2/62.1</v>
          </cell>
          <cell r="D129">
            <v>243893.372</v>
          </cell>
          <cell r="E129">
            <v>887697.334</v>
          </cell>
        </row>
        <row r="129">
          <cell r="I129">
            <v>0.315</v>
          </cell>
          <cell r="J129">
            <v>345</v>
          </cell>
          <cell r="K129">
            <v>343.5</v>
          </cell>
        </row>
        <row r="129">
          <cell r="S129">
            <v>343.5</v>
          </cell>
          <cell r="T129">
            <v>0.16</v>
          </cell>
          <cell r="U129">
            <v>180</v>
          </cell>
        </row>
        <row r="130">
          <cell r="C130" t="str">
            <v>2/63.1</v>
          </cell>
          <cell r="D130">
            <v>243907.085</v>
          </cell>
          <cell r="E130">
            <v>887723.846</v>
          </cell>
        </row>
        <row r="130">
          <cell r="I130">
            <v>0.315</v>
          </cell>
          <cell r="J130">
            <v>344.33</v>
          </cell>
          <cell r="K130">
            <v>342.83</v>
          </cell>
        </row>
        <row r="130">
          <cell r="S130">
            <v>342.83</v>
          </cell>
          <cell r="T130">
            <v>0.16</v>
          </cell>
          <cell r="U130">
            <v>180</v>
          </cell>
        </row>
        <row r="131">
          <cell r="C131" t="str">
            <v>2/64.1</v>
          </cell>
          <cell r="D131">
            <v>243831.916</v>
          </cell>
          <cell r="E131">
            <v>887637.283</v>
          </cell>
        </row>
        <row r="131">
          <cell r="I131">
            <v>0.315</v>
          </cell>
          <cell r="J131">
            <v>347.1</v>
          </cell>
          <cell r="K131">
            <v>345.7</v>
          </cell>
        </row>
        <row r="131">
          <cell r="S131">
            <v>345.7</v>
          </cell>
        </row>
        <row r="131">
          <cell r="U131">
            <v>180</v>
          </cell>
        </row>
      </sheetData>
      <sheetData sheetId="2">
        <row r="4">
          <cell r="C4" t="str">
            <v>S3/1</v>
          </cell>
          <cell r="D4">
            <v>243555.914</v>
          </cell>
          <cell r="E4">
            <v>888581.73</v>
          </cell>
        </row>
        <row r="4">
          <cell r="I4">
            <v>0.6</v>
          </cell>
          <cell r="J4">
            <v>313.79</v>
          </cell>
          <cell r="K4">
            <v>309.46</v>
          </cell>
        </row>
        <row r="4">
          <cell r="S4">
            <v>309.46</v>
          </cell>
          <cell r="T4">
            <v>0.2</v>
          </cell>
          <cell r="U4">
            <v>89</v>
          </cell>
          <cell r="V4">
            <v>309.46</v>
          </cell>
          <cell r="W4">
            <v>0.2</v>
          </cell>
        </row>
        <row r="5">
          <cell r="C5" t="str">
            <v>S3/2</v>
          </cell>
          <cell r="D5">
            <v>243551.148</v>
          </cell>
          <cell r="E5">
            <v>888583.481</v>
          </cell>
        </row>
        <row r="5">
          <cell r="H5" t="str">
            <v>Kaskadowa</v>
          </cell>
          <cell r="I5">
            <v>1.2</v>
          </cell>
          <cell r="J5">
            <v>313.79</v>
          </cell>
          <cell r="K5">
            <v>309.49</v>
          </cell>
        </row>
        <row r="5">
          <cell r="S5">
            <v>309.49</v>
          </cell>
          <cell r="T5">
            <v>0.2</v>
          </cell>
          <cell r="U5">
            <v>180</v>
          </cell>
        </row>
        <row r="5">
          <cell r="X5">
            <v>180</v>
          </cell>
          <cell r="Y5">
            <v>309.49</v>
          </cell>
          <cell r="Z5">
            <v>0.2</v>
          </cell>
          <cell r="AA5">
            <v>89</v>
          </cell>
          <cell r="AB5">
            <v>311.69</v>
          </cell>
          <cell r="AC5">
            <v>0.2</v>
          </cell>
        </row>
        <row r="6">
          <cell r="C6" t="str">
            <v>S3/3</v>
          </cell>
          <cell r="D6">
            <v>243545.047</v>
          </cell>
          <cell r="E6">
            <v>888585.725</v>
          </cell>
        </row>
        <row r="6">
          <cell r="I6">
            <v>0.6</v>
          </cell>
          <cell r="J6">
            <v>313.93</v>
          </cell>
          <cell r="K6">
            <v>309.52</v>
          </cell>
        </row>
        <row r="6">
          <cell r="S6">
            <v>309.52</v>
          </cell>
          <cell r="T6">
            <v>0.2</v>
          </cell>
          <cell r="U6">
            <v>269</v>
          </cell>
          <cell r="V6">
            <v>309.52</v>
          </cell>
          <cell r="W6">
            <v>0.2</v>
          </cell>
        </row>
        <row r="7">
          <cell r="C7" t="str">
            <v>S3/4</v>
          </cell>
          <cell r="D7">
            <v>243548.419</v>
          </cell>
          <cell r="E7">
            <v>888595.682</v>
          </cell>
        </row>
        <row r="7">
          <cell r="I7">
            <v>0.425</v>
          </cell>
          <cell r="J7">
            <v>313.73</v>
          </cell>
          <cell r="K7">
            <v>309.57</v>
          </cell>
        </row>
        <row r="7">
          <cell r="S7">
            <v>309.57</v>
          </cell>
          <cell r="T7">
            <v>0.2</v>
          </cell>
          <cell r="U7">
            <v>181</v>
          </cell>
          <cell r="V7">
            <v>309.57</v>
          </cell>
          <cell r="W7">
            <v>0.2</v>
          </cell>
          <cell r="X7">
            <v>90</v>
          </cell>
          <cell r="Y7">
            <v>311.85</v>
          </cell>
          <cell r="Z7">
            <v>0.16</v>
          </cell>
        </row>
        <row r="8">
          <cell r="C8" t="str">
            <v>S3/5</v>
          </cell>
          <cell r="D8">
            <v>243550.808</v>
          </cell>
          <cell r="E8">
            <v>888602.479</v>
          </cell>
        </row>
        <row r="8">
          <cell r="I8">
            <v>0.425</v>
          </cell>
          <cell r="J8">
            <v>313.61</v>
          </cell>
          <cell r="K8">
            <v>309.61</v>
          </cell>
        </row>
        <row r="8">
          <cell r="S8">
            <v>309.61</v>
          </cell>
          <cell r="T8">
            <v>0.2</v>
          </cell>
          <cell r="U8">
            <v>180</v>
          </cell>
          <cell r="V8">
            <v>309.61</v>
          </cell>
          <cell r="W8">
            <v>0.2</v>
          </cell>
          <cell r="X8">
            <v>87</v>
          </cell>
          <cell r="Y8">
            <v>311.15</v>
          </cell>
          <cell r="Z8">
            <v>0.16</v>
          </cell>
        </row>
        <row r="9">
          <cell r="C9" t="str">
            <v>S3/6</v>
          </cell>
          <cell r="D9">
            <v>243559.123</v>
          </cell>
          <cell r="E9">
            <v>888626.156</v>
          </cell>
        </row>
        <row r="9">
          <cell r="I9">
            <v>0.425</v>
          </cell>
          <cell r="J9">
            <v>313.2</v>
          </cell>
          <cell r="K9">
            <v>309.74</v>
          </cell>
        </row>
        <row r="9">
          <cell r="S9">
            <v>309.74</v>
          </cell>
          <cell r="T9">
            <v>0.2</v>
          </cell>
          <cell r="U9">
            <v>180</v>
          </cell>
          <cell r="V9">
            <v>309.74</v>
          </cell>
          <cell r="W9">
            <v>0.2</v>
          </cell>
          <cell r="X9">
            <v>88</v>
          </cell>
          <cell r="Y9">
            <v>311.49</v>
          </cell>
          <cell r="Z9">
            <v>0.16</v>
          </cell>
        </row>
        <row r="10">
          <cell r="C10" t="str">
            <v>S3/7</v>
          </cell>
          <cell r="D10">
            <v>243567.706</v>
          </cell>
          <cell r="E10">
            <v>888650.636</v>
          </cell>
        </row>
        <row r="10">
          <cell r="I10">
            <v>0.425</v>
          </cell>
          <cell r="J10">
            <v>313.46</v>
          </cell>
          <cell r="K10">
            <v>309.87</v>
          </cell>
        </row>
        <row r="10">
          <cell r="S10">
            <v>309.87</v>
          </cell>
          <cell r="T10">
            <v>0.2</v>
          </cell>
          <cell r="U10">
            <v>180</v>
          </cell>
          <cell r="V10">
            <v>309.87</v>
          </cell>
          <cell r="W10">
            <v>0.2</v>
          </cell>
          <cell r="X10">
            <v>90</v>
          </cell>
          <cell r="Y10">
            <v>311.38</v>
          </cell>
          <cell r="Z10">
            <v>0.16</v>
          </cell>
        </row>
        <row r="11">
          <cell r="C11" t="str">
            <v>S3/8</v>
          </cell>
          <cell r="D11">
            <v>243583.197</v>
          </cell>
          <cell r="E11">
            <v>888694.702</v>
          </cell>
        </row>
        <row r="11">
          <cell r="I11">
            <v>0.425</v>
          </cell>
          <cell r="J11">
            <v>313.48</v>
          </cell>
          <cell r="K11">
            <v>310.1</v>
          </cell>
        </row>
        <row r="11">
          <cell r="S11">
            <v>310.1</v>
          </cell>
          <cell r="T11">
            <v>0.2</v>
          </cell>
          <cell r="U11">
            <v>180</v>
          </cell>
          <cell r="V11">
            <v>310.1</v>
          </cell>
          <cell r="W11">
            <v>0.2</v>
          </cell>
          <cell r="X11">
            <v>270</v>
          </cell>
          <cell r="Y11">
            <v>311.88</v>
          </cell>
          <cell r="Z11">
            <v>0.16</v>
          </cell>
          <cell r="AA11">
            <v>91</v>
          </cell>
          <cell r="AB11">
            <v>311.7</v>
          </cell>
          <cell r="AC11">
            <v>0.16</v>
          </cell>
        </row>
        <row r="12">
          <cell r="C12" t="str">
            <v>S3/9</v>
          </cell>
          <cell r="D12">
            <v>243591.032</v>
          </cell>
          <cell r="E12">
            <v>888717.064</v>
          </cell>
        </row>
        <row r="12">
          <cell r="I12">
            <v>0.425</v>
          </cell>
          <cell r="J12">
            <v>313.44</v>
          </cell>
          <cell r="K12">
            <v>310.22</v>
          </cell>
        </row>
        <row r="12">
          <cell r="S12">
            <v>310.22</v>
          </cell>
          <cell r="T12">
            <v>0.2</v>
          </cell>
          <cell r="U12">
            <v>180</v>
          </cell>
          <cell r="V12">
            <v>310.22</v>
          </cell>
          <cell r="W12">
            <v>0.2</v>
          </cell>
          <cell r="X12">
            <v>289</v>
          </cell>
          <cell r="Y12">
            <v>311.64</v>
          </cell>
          <cell r="Z12">
            <v>0.16</v>
          </cell>
          <cell r="AA12">
            <v>255</v>
          </cell>
          <cell r="AB12">
            <v>311.47</v>
          </cell>
          <cell r="AC12">
            <v>0.16</v>
          </cell>
        </row>
        <row r="13">
          <cell r="C13" t="str">
            <v>S3/10</v>
          </cell>
          <cell r="D13">
            <v>243593.934</v>
          </cell>
          <cell r="E13">
            <v>888725.231</v>
          </cell>
        </row>
        <row r="13">
          <cell r="I13">
            <v>0.425</v>
          </cell>
          <cell r="J13">
            <v>313.36</v>
          </cell>
          <cell r="K13">
            <v>310.26</v>
          </cell>
        </row>
        <row r="13">
          <cell r="S13">
            <v>310.26</v>
          </cell>
          <cell r="T13">
            <v>0.2</v>
          </cell>
          <cell r="U13">
            <v>179</v>
          </cell>
          <cell r="V13">
            <v>310.26</v>
          </cell>
          <cell r="W13">
            <v>0.2</v>
          </cell>
          <cell r="X13">
            <v>121</v>
          </cell>
          <cell r="Y13">
            <v>311.23</v>
          </cell>
          <cell r="Z13">
            <v>0.16</v>
          </cell>
          <cell r="AA13">
            <v>83</v>
          </cell>
          <cell r="AB13">
            <v>311.69</v>
          </cell>
          <cell r="AC13">
            <v>0.16</v>
          </cell>
        </row>
        <row r="14">
          <cell r="C14" t="str">
            <v>S3/11</v>
          </cell>
          <cell r="D14">
            <v>243602.958</v>
          </cell>
          <cell r="E14">
            <v>888751.603</v>
          </cell>
        </row>
        <row r="14">
          <cell r="I14">
            <v>0.425</v>
          </cell>
          <cell r="J14">
            <v>312.74</v>
          </cell>
          <cell r="K14">
            <v>310.4</v>
          </cell>
        </row>
        <row r="14">
          <cell r="S14">
            <v>310.4</v>
          </cell>
          <cell r="T14">
            <v>0.2</v>
          </cell>
          <cell r="U14">
            <v>181</v>
          </cell>
          <cell r="V14">
            <v>310.4</v>
          </cell>
          <cell r="W14">
            <v>0.2</v>
          </cell>
          <cell r="X14">
            <v>303</v>
          </cell>
          <cell r="Y14">
            <v>311.13</v>
          </cell>
          <cell r="Z14">
            <v>0.16</v>
          </cell>
          <cell r="AA14">
            <v>113</v>
          </cell>
          <cell r="AB14">
            <v>311.01</v>
          </cell>
          <cell r="AC14">
            <v>0.16</v>
          </cell>
        </row>
        <row r="15">
          <cell r="C15" t="str">
            <v>S3/12</v>
          </cell>
          <cell r="D15">
            <v>243608.237</v>
          </cell>
          <cell r="E15">
            <v>888766.591</v>
          </cell>
        </row>
        <row r="15">
          <cell r="I15">
            <v>0.425</v>
          </cell>
          <cell r="J15">
            <v>312.48</v>
          </cell>
          <cell r="K15">
            <v>310.48</v>
          </cell>
        </row>
        <row r="15">
          <cell r="S15">
            <v>310.48</v>
          </cell>
          <cell r="T15">
            <v>0.2</v>
          </cell>
          <cell r="U15">
            <v>180</v>
          </cell>
          <cell r="V15">
            <v>310.48</v>
          </cell>
          <cell r="W15">
            <v>0.2</v>
          </cell>
          <cell r="X15">
            <v>269</v>
          </cell>
          <cell r="Y15">
            <v>310.52</v>
          </cell>
          <cell r="Z15">
            <v>0.16</v>
          </cell>
          <cell r="AA15">
            <v>110</v>
          </cell>
          <cell r="AB15">
            <v>310.52</v>
          </cell>
          <cell r="AC15">
            <v>0.16</v>
          </cell>
        </row>
        <row r="16">
          <cell r="C16" t="str">
            <v>S3/13</v>
          </cell>
          <cell r="D16">
            <v>243616.977</v>
          </cell>
          <cell r="E16">
            <v>888791.662</v>
          </cell>
        </row>
        <row r="16">
          <cell r="I16">
            <v>0.425</v>
          </cell>
          <cell r="J16">
            <v>312.62</v>
          </cell>
          <cell r="K16">
            <v>310.62</v>
          </cell>
        </row>
        <row r="16">
          <cell r="S16">
            <v>310.62</v>
          </cell>
          <cell r="T16">
            <v>0.2</v>
          </cell>
          <cell r="U16">
            <v>180</v>
          </cell>
          <cell r="V16">
            <v>310.62</v>
          </cell>
          <cell r="W16">
            <v>0.2</v>
          </cell>
          <cell r="X16">
            <v>269</v>
          </cell>
          <cell r="Y16">
            <v>310.66</v>
          </cell>
          <cell r="Z16">
            <v>0.16</v>
          </cell>
        </row>
        <row r="17">
          <cell r="C17" t="str">
            <v>S3/14</v>
          </cell>
          <cell r="D17">
            <v>243622.084</v>
          </cell>
          <cell r="E17">
            <v>888806.253</v>
          </cell>
        </row>
        <row r="17">
          <cell r="I17">
            <v>0.425</v>
          </cell>
          <cell r="J17">
            <v>312.7</v>
          </cell>
          <cell r="K17">
            <v>310.7</v>
          </cell>
        </row>
        <row r="17">
          <cell r="S17">
            <v>310.7</v>
          </cell>
          <cell r="T17">
            <v>0.2</v>
          </cell>
          <cell r="U17">
            <v>180</v>
          </cell>
          <cell r="V17">
            <v>310.7</v>
          </cell>
          <cell r="W17">
            <v>0.2</v>
          </cell>
          <cell r="X17">
            <v>269</v>
          </cell>
          <cell r="Y17">
            <v>310.74</v>
          </cell>
          <cell r="Z17">
            <v>0.16</v>
          </cell>
          <cell r="AA17">
            <v>111</v>
          </cell>
          <cell r="AB17">
            <v>310.74</v>
          </cell>
          <cell r="AC17">
            <v>0.16</v>
          </cell>
        </row>
        <row r="18">
          <cell r="C18" t="str">
            <v>S3/15</v>
          </cell>
          <cell r="D18">
            <v>243627.837</v>
          </cell>
          <cell r="E18">
            <v>888822.876</v>
          </cell>
        </row>
        <row r="18">
          <cell r="I18">
            <v>0.425</v>
          </cell>
          <cell r="J18">
            <v>312.8</v>
          </cell>
          <cell r="K18">
            <v>310.8</v>
          </cell>
        </row>
        <row r="18">
          <cell r="S18">
            <v>310.8</v>
          </cell>
          <cell r="T18">
            <v>0.2</v>
          </cell>
          <cell r="U18">
            <v>180</v>
          </cell>
          <cell r="V18">
            <v>310.8</v>
          </cell>
          <cell r="W18">
            <v>0.2</v>
          </cell>
          <cell r="X18">
            <v>269</v>
          </cell>
          <cell r="Y18">
            <v>310.84</v>
          </cell>
          <cell r="Z18">
            <v>0.16</v>
          </cell>
          <cell r="AA18">
            <v>92</v>
          </cell>
          <cell r="AB18">
            <v>310.84</v>
          </cell>
          <cell r="AC18">
            <v>0.16</v>
          </cell>
        </row>
        <row r="19">
          <cell r="C19" t="str">
            <v>S3/16</v>
          </cell>
          <cell r="D19">
            <v>243634.865</v>
          </cell>
          <cell r="E19">
            <v>888843.692</v>
          </cell>
        </row>
        <row r="19">
          <cell r="I19">
            <v>0.425</v>
          </cell>
          <cell r="J19">
            <v>313.05</v>
          </cell>
          <cell r="K19">
            <v>311.05</v>
          </cell>
        </row>
        <row r="19">
          <cell r="S19">
            <v>311.05</v>
          </cell>
          <cell r="T19">
            <v>0.2</v>
          </cell>
          <cell r="U19">
            <v>180</v>
          </cell>
          <cell r="V19">
            <v>311.05</v>
          </cell>
          <cell r="W19">
            <v>0.2</v>
          </cell>
          <cell r="X19">
            <v>268</v>
          </cell>
          <cell r="Y19">
            <v>311.09</v>
          </cell>
          <cell r="Z19">
            <v>0.16</v>
          </cell>
          <cell r="AA19">
            <v>89</v>
          </cell>
          <cell r="AB19">
            <v>311.09</v>
          </cell>
          <cell r="AC19">
            <v>0.16</v>
          </cell>
        </row>
        <row r="20">
          <cell r="C20" t="str">
            <v>S3/17</v>
          </cell>
          <cell r="D20">
            <v>243643.366</v>
          </cell>
          <cell r="E20">
            <v>888868.528</v>
          </cell>
        </row>
        <row r="20">
          <cell r="I20">
            <v>0.425</v>
          </cell>
          <cell r="J20">
            <v>313.31</v>
          </cell>
          <cell r="K20">
            <v>311.31</v>
          </cell>
        </row>
        <row r="20">
          <cell r="S20">
            <v>311.31</v>
          </cell>
          <cell r="T20">
            <v>0.2</v>
          </cell>
          <cell r="U20">
            <v>180</v>
          </cell>
          <cell r="V20">
            <v>311.31</v>
          </cell>
          <cell r="W20">
            <v>0.2</v>
          </cell>
          <cell r="X20">
            <v>115</v>
          </cell>
          <cell r="Y20">
            <v>311.35</v>
          </cell>
          <cell r="Z20">
            <v>0.16</v>
          </cell>
        </row>
        <row r="21">
          <cell r="C21" t="str">
            <v>S3/18</v>
          </cell>
          <cell r="D21">
            <v>243653.13</v>
          </cell>
          <cell r="E21">
            <v>888896.775</v>
          </cell>
        </row>
        <row r="21">
          <cell r="I21">
            <v>0.425</v>
          </cell>
          <cell r="J21">
            <v>314.02</v>
          </cell>
          <cell r="K21">
            <v>311.71</v>
          </cell>
        </row>
        <row r="21">
          <cell r="S21">
            <v>311.71</v>
          </cell>
          <cell r="T21">
            <v>0.2</v>
          </cell>
          <cell r="U21">
            <v>180</v>
          </cell>
          <cell r="V21">
            <v>311.71</v>
          </cell>
          <cell r="W21">
            <v>0.2</v>
          </cell>
          <cell r="X21">
            <v>269</v>
          </cell>
          <cell r="Y21">
            <v>311.71</v>
          </cell>
          <cell r="Z21">
            <v>0.2</v>
          </cell>
        </row>
        <row r="22">
          <cell r="C22" t="str">
            <v>S3/19</v>
          </cell>
          <cell r="D22">
            <v>243661.64</v>
          </cell>
          <cell r="E22">
            <v>888921.161</v>
          </cell>
        </row>
        <row r="22">
          <cell r="I22">
            <v>0.425</v>
          </cell>
          <cell r="J22">
            <v>314.75</v>
          </cell>
          <cell r="K22">
            <v>312.65</v>
          </cell>
        </row>
        <row r="22">
          <cell r="S22">
            <v>312.65</v>
          </cell>
          <cell r="T22">
            <v>0.2</v>
          </cell>
          <cell r="U22">
            <v>179</v>
          </cell>
          <cell r="V22">
            <v>312.65</v>
          </cell>
          <cell r="W22">
            <v>0.2</v>
          </cell>
          <cell r="X22">
            <v>87</v>
          </cell>
          <cell r="Y22">
            <v>312.69</v>
          </cell>
          <cell r="Z22">
            <v>0.16</v>
          </cell>
        </row>
        <row r="23">
          <cell r="C23" t="str">
            <v>S3/20</v>
          </cell>
          <cell r="D23">
            <v>243665.878</v>
          </cell>
          <cell r="E23">
            <v>888933.727</v>
          </cell>
        </row>
        <row r="23">
          <cell r="I23">
            <v>0.425</v>
          </cell>
          <cell r="J23">
            <v>315.16</v>
          </cell>
          <cell r="K23">
            <v>313.06</v>
          </cell>
        </row>
        <row r="23">
          <cell r="S23">
            <v>313.06</v>
          </cell>
          <cell r="T23">
            <v>0.2</v>
          </cell>
          <cell r="U23">
            <v>180</v>
          </cell>
          <cell r="V23">
            <v>313.06</v>
          </cell>
          <cell r="W23">
            <v>0.2</v>
          </cell>
          <cell r="X23">
            <v>89</v>
          </cell>
          <cell r="Y23">
            <v>313.1</v>
          </cell>
          <cell r="Z23">
            <v>0.16</v>
          </cell>
        </row>
        <row r="24">
          <cell r="C24" t="str">
            <v>S3/21</v>
          </cell>
          <cell r="D24">
            <v>243668.901</v>
          </cell>
          <cell r="E24">
            <v>888942.69</v>
          </cell>
        </row>
        <row r="24">
          <cell r="I24">
            <v>0.425</v>
          </cell>
          <cell r="J24">
            <v>315.49</v>
          </cell>
          <cell r="K24">
            <v>313.39</v>
          </cell>
        </row>
        <row r="24">
          <cell r="S24">
            <v>313.39</v>
          </cell>
          <cell r="T24">
            <v>0.2</v>
          </cell>
          <cell r="U24">
            <v>180</v>
          </cell>
          <cell r="V24">
            <v>313.39</v>
          </cell>
          <cell r="W24">
            <v>0.2</v>
          </cell>
          <cell r="X24">
            <v>269</v>
          </cell>
          <cell r="Y24">
            <v>313.43</v>
          </cell>
          <cell r="Z24">
            <v>0.16</v>
          </cell>
          <cell r="AA24">
            <v>96</v>
          </cell>
          <cell r="AB24">
            <v>313.43</v>
          </cell>
          <cell r="AC24">
            <v>0.16</v>
          </cell>
        </row>
        <row r="25">
          <cell r="C25" t="str">
            <v>S3/22</v>
          </cell>
          <cell r="D25">
            <v>243672.88</v>
          </cell>
          <cell r="E25">
            <v>888954.487</v>
          </cell>
        </row>
        <row r="25">
          <cell r="I25">
            <v>0.425</v>
          </cell>
          <cell r="J25">
            <v>315.91</v>
          </cell>
          <cell r="K25">
            <v>313.81</v>
          </cell>
        </row>
        <row r="25">
          <cell r="S25">
            <v>313.81</v>
          </cell>
          <cell r="T25">
            <v>0.2</v>
          </cell>
          <cell r="U25">
            <v>180</v>
          </cell>
          <cell r="V25">
            <v>313.81</v>
          </cell>
          <cell r="W25">
            <v>0.2</v>
          </cell>
          <cell r="X25">
            <v>269</v>
          </cell>
          <cell r="Y25">
            <v>314.35</v>
          </cell>
          <cell r="Z25">
            <v>0.16</v>
          </cell>
        </row>
        <row r="26">
          <cell r="C26" t="str">
            <v>S3/23</v>
          </cell>
          <cell r="D26">
            <v>243676.362</v>
          </cell>
          <cell r="E26">
            <v>888964.761</v>
          </cell>
        </row>
        <row r="26">
          <cell r="I26">
            <v>0.425</v>
          </cell>
          <cell r="J26">
            <v>316.28</v>
          </cell>
          <cell r="K26">
            <v>314.18</v>
          </cell>
        </row>
        <row r="26">
          <cell r="S26">
            <v>314.18</v>
          </cell>
          <cell r="T26">
            <v>0.2</v>
          </cell>
          <cell r="U26">
            <v>178</v>
          </cell>
          <cell r="V26">
            <v>314.18</v>
          </cell>
          <cell r="W26">
            <v>0.2</v>
          </cell>
          <cell r="X26">
            <v>94</v>
          </cell>
          <cell r="Y26">
            <v>314.69</v>
          </cell>
          <cell r="Z26">
            <v>0.16</v>
          </cell>
          <cell r="AA26">
            <v>123</v>
          </cell>
          <cell r="AB26">
            <v>314.22</v>
          </cell>
          <cell r="AC26">
            <v>0.16</v>
          </cell>
        </row>
        <row r="27">
          <cell r="C27" t="str">
            <v>S3/24</v>
          </cell>
          <cell r="D27">
            <v>243683.366</v>
          </cell>
          <cell r="E27">
            <v>888988.783</v>
          </cell>
        </row>
        <row r="27">
          <cell r="I27">
            <v>1.5</v>
          </cell>
          <cell r="J27">
            <v>317.11</v>
          </cell>
          <cell r="K27">
            <v>315.11</v>
          </cell>
        </row>
        <row r="27">
          <cell r="S27">
            <v>315.11</v>
          </cell>
          <cell r="T27">
            <v>0.2</v>
          </cell>
          <cell r="U27">
            <v>190</v>
          </cell>
          <cell r="V27">
            <v>315.11</v>
          </cell>
          <cell r="W27">
            <v>0.2</v>
          </cell>
          <cell r="X27">
            <v>270</v>
          </cell>
          <cell r="Y27">
            <v>315.15</v>
          </cell>
          <cell r="Z27">
            <v>0.16</v>
          </cell>
        </row>
        <row r="28">
          <cell r="C28" t="str">
            <v>S3/25</v>
          </cell>
          <cell r="D28">
            <v>243690.033</v>
          </cell>
          <cell r="E28">
            <v>889002.491</v>
          </cell>
        </row>
        <row r="28">
          <cell r="I28">
            <v>0.425</v>
          </cell>
          <cell r="J28">
            <v>317.93</v>
          </cell>
          <cell r="K28">
            <v>315.93</v>
          </cell>
        </row>
        <row r="28">
          <cell r="S28">
            <v>315.93</v>
          </cell>
          <cell r="T28">
            <v>0.2</v>
          </cell>
          <cell r="U28">
            <v>171</v>
          </cell>
          <cell r="V28">
            <v>315.93</v>
          </cell>
          <cell r="W28">
            <v>0.2</v>
          </cell>
          <cell r="X28">
            <v>226</v>
          </cell>
          <cell r="Y28">
            <v>315.97</v>
          </cell>
          <cell r="Z28">
            <v>0.16</v>
          </cell>
        </row>
        <row r="29">
          <cell r="C29" t="str">
            <v>S3/26</v>
          </cell>
          <cell r="D29">
            <v>243705.646</v>
          </cell>
          <cell r="E29">
            <v>889052.668</v>
          </cell>
        </row>
        <row r="29">
          <cell r="I29">
            <v>0.425</v>
          </cell>
          <cell r="J29">
            <v>320.93</v>
          </cell>
          <cell r="K29">
            <v>318.93</v>
          </cell>
        </row>
        <row r="29">
          <cell r="S29">
            <v>318.93</v>
          </cell>
          <cell r="T29">
            <v>0.2</v>
          </cell>
          <cell r="U29">
            <v>180</v>
          </cell>
          <cell r="V29">
            <v>318.93</v>
          </cell>
          <cell r="W29">
            <v>0.2</v>
          </cell>
          <cell r="X29">
            <v>270</v>
          </cell>
          <cell r="Y29">
            <v>318.97</v>
          </cell>
          <cell r="Z29">
            <v>0.16</v>
          </cell>
        </row>
        <row r="30">
          <cell r="C30" t="str">
            <v>S3/27</v>
          </cell>
          <cell r="D30">
            <v>243708.918</v>
          </cell>
          <cell r="E30">
            <v>889063.134</v>
          </cell>
        </row>
        <row r="30">
          <cell r="I30">
            <v>0.425</v>
          </cell>
          <cell r="J30">
            <v>321.68</v>
          </cell>
          <cell r="K30">
            <v>319.68</v>
          </cell>
        </row>
        <row r="30">
          <cell r="S30">
            <v>319.68</v>
          </cell>
          <cell r="T30">
            <v>0.2</v>
          </cell>
          <cell r="U30">
            <v>180</v>
          </cell>
          <cell r="V30">
            <v>319.68</v>
          </cell>
          <cell r="W30">
            <v>0.2</v>
          </cell>
          <cell r="X30">
            <v>270</v>
          </cell>
          <cell r="Y30">
            <v>319.72</v>
          </cell>
          <cell r="Z30">
            <v>0.16</v>
          </cell>
        </row>
        <row r="31">
          <cell r="C31" t="str">
            <v>S3/28</v>
          </cell>
          <cell r="D31">
            <v>243714.548</v>
          </cell>
          <cell r="E31">
            <v>889081.227</v>
          </cell>
        </row>
        <row r="31">
          <cell r="I31">
            <v>0.425</v>
          </cell>
          <cell r="J31">
            <v>323.4</v>
          </cell>
          <cell r="K31">
            <v>321.4</v>
          </cell>
        </row>
        <row r="31">
          <cell r="S31">
            <v>321.4</v>
          </cell>
          <cell r="T31">
            <v>0.2</v>
          </cell>
          <cell r="U31">
            <v>180</v>
          </cell>
          <cell r="V31">
            <v>321.4</v>
          </cell>
          <cell r="W31">
            <v>0.2</v>
          </cell>
          <cell r="X31">
            <v>270</v>
          </cell>
          <cell r="Y31">
            <v>321.44</v>
          </cell>
          <cell r="Z31">
            <v>0.16</v>
          </cell>
        </row>
        <row r="32">
          <cell r="C32" t="str">
            <v>S3/29</v>
          </cell>
          <cell r="D32">
            <v>243721.95</v>
          </cell>
          <cell r="E32">
            <v>889105.461</v>
          </cell>
        </row>
        <row r="32">
          <cell r="I32">
            <v>0.425</v>
          </cell>
          <cell r="J32">
            <v>325.45</v>
          </cell>
          <cell r="K32">
            <v>323.45</v>
          </cell>
        </row>
        <row r="32">
          <cell r="S32">
            <v>323.45</v>
          </cell>
          <cell r="T32">
            <v>0.2</v>
          </cell>
          <cell r="U32">
            <v>180</v>
          </cell>
          <cell r="V32">
            <v>323.45</v>
          </cell>
          <cell r="W32">
            <v>0.2</v>
          </cell>
          <cell r="X32">
            <v>267</v>
          </cell>
          <cell r="Y32">
            <v>323.49</v>
          </cell>
          <cell r="Z32">
            <v>0.16</v>
          </cell>
        </row>
        <row r="33">
          <cell r="C33" t="str">
            <v>S3/30</v>
          </cell>
          <cell r="D33">
            <v>243729.684</v>
          </cell>
          <cell r="E33">
            <v>889130.96</v>
          </cell>
        </row>
        <row r="33">
          <cell r="I33">
            <v>0.425</v>
          </cell>
          <cell r="J33">
            <v>328.16</v>
          </cell>
          <cell r="K33">
            <v>326.06</v>
          </cell>
        </row>
        <row r="33">
          <cell r="S33">
            <v>326.06</v>
          </cell>
          <cell r="T33">
            <v>0.2</v>
          </cell>
          <cell r="U33">
            <v>181</v>
          </cell>
          <cell r="V33">
            <v>326.06</v>
          </cell>
          <cell r="W33">
            <v>0.2</v>
          </cell>
          <cell r="X33">
            <v>270</v>
          </cell>
          <cell r="Y33">
            <v>326.1</v>
          </cell>
          <cell r="Z33">
            <v>0.16</v>
          </cell>
        </row>
        <row r="34">
          <cell r="C34" t="str">
            <v>S3/31</v>
          </cell>
          <cell r="D34">
            <v>243731.396</v>
          </cell>
          <cell r="E34">
            <v>889136.346</v>
          </cell>
        </row>
        <row r="34">
          <cell r="I34">
            <v>0.425</v>
          </cell>
          <cell r="J34">
            <v>328.83</v>
          </cell>
          <cell r="K34">
            <v>326.63</v>
          </cell>
        </row>
        <row r="34">
          <cell r="S34">
            <v>326.63</v>
          </cell>
          <cell r="T34">
            <v>0.2</v>
          </cell>
          <cell r="U34">
            <v>180</v>
          </cell>
        </row>
        <row r="34">
          <cell r="X34">
            <v>270</v>
          </cell>
          <cell r="Y34">
            <v>327.15</v>
          </cell>
          <cell r="Z34">
            <v>0.16</v>
          </cell>
        </row>
        <row r="35">
          <cell r="C35" t="str">
            <v>S3/32</v>
          </cell>
          <cell r="D35">
            <v>243677.071</v>
          </cell>
          <cell r="E35">
            <v>888889.041</v>
          </cell>
        </row>
        <row r="35">
          <cell r="I35">
            <v>0.425</v>
          </cell>
          <cell r="J35">
            <v>313.54</v>
          </cell>
          <cell r="K35">
            <v>311.84</v>
          </cell>
        </row>
        <row r="35">
          <cell r="S35">
            <v>311.84</v>
          </cell>
          <cell r="T35">
            <v>0.2</v>
          </cell>
          <cell r="U35">
            <v>180</v>
          </cell>
        </row>
        <row r="35">
          <cell r="X35">
            <v>263</v>
          </cell>
          <cell r="Y35">
            <v>311.88</v>
          </cell>
          <cell r="Z35">
            <v>0.16</v>
          </cell>
        </row>
        <row r="36">
          <cell r="C36" t="str">
            <v>S3/33</v>
          </cell>
          <cell r="D36">
            <v>243539.233</v>
          </cell>
          <cell r="E36">
            <v>888549.029</v>
          </cell>
        </row>
        <row r="36">
          <cell r="I36">
            <v>0.425</v>
          </cell>
          <cell r="J36">
            <v>314.37</v>
          </cell>
          <cell r="K36">
            <v>312.27</v>
          </cell>
        </row>
        <row r="36">
          <cell r="S36">
            <v>312.27</v>
          </cell>
          <cell r="T36">
            <v>0.2</v>
          </cell>
          <cell r="U36">
            <v>180</v>
          </cell>
          <cell r="V36">
            <v>312.27</v>
          </cell>
          <cell r="W36">
            <v>0.2</v>
          </cell>
          <cell r="X36">
            <v>267</v>
          </cell>
          <cell r="Y36">
            <v>312.31</v>
          </cell>
          <cell r="Z36">
            <v>0.16</v>
          </cell>
        </row>
        <row r="37">
          <cell r="C37" t="str">
            <v>S3/34</v>
          </cell>
          <cell r="D37">
            <v>243528.143</v>
          </cell>
          <cell r="E37">
            <v>888516.327</v>
          </cell>
        </row>
        <row r="37">
          <cell r="I37">
            <v>0.425</v>
          </cell>
          <cell r="J37">
            <v>314.93</v>
          </cell>
          <cell r="K37">
            <v>312.83</v>
          </cell>
        </row>
        <row r="37">
          <cell r="S37">
            <v>312.83</v>
          </cell>
          <cell r="T37">
            <v>0.2</v>
          </cell>
          <cell r="U37">
            <v>181</v>
          </cell>
          <cell r="V37">
            <v>312.83</v>
          </cell>
          <cell r="W37">
            <v>0.2</v>
          </cell>
          <cell r="X37">
            <v>265</v>
          </cell>
          <cell r="Y37">
            <v>313.44</v>
          </cell>
          <cell r="Z37">
            <v>0.16</v>
          </cell>
        </row>
        <row r="38">
          <cell r="C38" t="str">
            <v>S3/35</v>
          </cell>
          <cell r="D38">
            <v>243519.318</v>
          </cell>
          <cell r="E38">
            <v>888491.409</v>
          </cell>
        </row>
        <row r="38">
          <cell r="I38">
            <v>0.425</v>
          </cell>
          <cell r="J38">
            <v>315.36</v>
          </cell>
          <cell r="K38">
            <v>313.26</v>
          </cell>
        </row>
        <row r="38">
          <cell r="S38">
            <v>313.26</v>
          </cell>
          <cell r="T38">
            <v>0.2</v>
          </cell>
          <cell r="U38">
            <v>180</v>
          </cell>
          <cell r="V38">
            <v>313.26</v>
          </cell>
          <cell r="W38">
            <v>0.2</v>
          </cell>
          <cell r="X38">
            <v>265</v>
          </cell>
          <cell r="Y38">
            <v>313.3</v>
          </cell>
          <cell r="Z38">
            <v>0.16</v>
          </cell>
        </row>
        <row r="39">
          <cell r="C39" t="str">
            <v>S3/36</v>
          </cell>
          <cell r="D39">
            <v>243504.194</v>
          </cell>
          <cell r="E39">
            <v>888448.977</v>
          </cell>
        </row>
        <row r="39">
          <cell r="I39">
            <v>0.425</v>
          </cell>
          <cell r="J39">
            <v>316.28</v>
          </cell>
          <cell r="K39">
            <v>314.18</v>
          </cell>
        </row>
        <row r="39">
          <cell r="S39">
            <v>314.18</v>
          </cell>
          <cell r="T39">
            <v>0.2</v>
          </cell>
          <cell r="U39">
            <v>180</v>
          </cell>
          <cell r="V39">
            <v>314.18</v>
          </cell>
          <cell r="W39">
            <v>0.2</v>
          </cell>
          <cell r="X39">
            <v>283</v>
          </cell>
          <cell r="Y39">
            <v>314.73</v>
          </cell>
          <cell r="Z39">
            <v>0.16</v>
          </cell>
          <cell r="AA39">
            <v>267</v>
          </cell>
          <cell r="AB39">
            <v>314.22</v>
          </cell>
          <cell r="AC39">
            <v>0.16</v>
          </cell>
        </row>
        <row r="40">
          <cell r="C40" t="str">
            <v>S3/37</v>
          </cell>
          <cell r="D40">
            <v>243492.193</v>
          </cell>
          <cell r="E40">
            <v>888414.626</v>
          </cell>
        </row>
        <row r="40">
          <cell r="I40">
            <v>0.425</v>
          </cell>
          <cell r="J40">
            <v>316.89</v>
          </cell>
          <cell r="K40">
            <v>314.79</v>
          </cell>
        </row>
        <row r="40">
          <cell r="S40">
            <v>314.79</v>
          </cell>
          <cell r="T40">
            <v>0.2</v>
          </cell>
          <cell r="U40">
            <v>180</v>
          </cell>
          <cell r="V40">
            <v>314.79</v>
          </cell>
          <cell r="W40">
            <v>0.2</v>
          </cell>
          <cell r="X40">
            <v>267</v>
          </cell>
          <cell r="Y40">
            <v>314.83</v>
          </cell>
          <cell r="Z40">
            <v>0.16</v>
          </cell>
        </row>
        <row r="41">
          <cell r="C41" t="str">
            <v>S3/38</v>
          </cell>
          <cell r="D41">
            <v>243483.611</v>
          </cell>
          <cell r="E41">
            <v>888389.784</v>
          </cell>
        </row>
        <row r="41">
          <cell r="I41">
            <v>0.425</v>
          </cell>
          <cell r="J41">
            <v>317.21</v>
          </cell>
          <cell r="K41">
            <v>315.11</v>
          </cell>
        </row>
        <row r="41">
          <cell r="S41">
            <v>315.11</v>
          </cell>
          <cell r="T41">
            <v>0.2</v>
          </cell>
          <cell r="U41">
            <v>180</v>
          </cell>
          <cell r="V41">
            <v>315.11</v>
          </cell>
          <cell r="W41">
            <v>0.2</v>
          </cell>
          <cell r="X41">
            <v>270</v>
          </cell>
          <cell r="Y41">
            <v>315.15</v>
          </cell>
          <cell r="Z41">
            <v>0.16</v>
          </cell>
        </row>
        <row r="42">
          <cell r="C42" t="str">
            <v>S3/39</v>
          </cell>
          <cell r="D42">
            <v>243473.744</v>
          </cell>
          <cell r="E42">
            <v>888360.715</v>
          </cell>
        </row>
        <row r="42">
          <cell r="I42">
            <v>0.425</v>
          </cell>
          <cell r="J42">
            <v>317.57</v>
          </cell>
          <cell r="K42">
            <v>315.47</v>
          </cell>
        </row>
        <row r="42">
          <cell r="S42">
            <v>315.47</v>
          </cell>
          <cell r="T42">
            <v>0.2</v>
          </cell>
          <cell r="U42">
            <v>182</v>
          </cell>
          <cell r="V42">
            <v>315.47</v>
          </cell>
          <cell r="W42">
            <v>0.2</v>
          </cell>
          <cell r="X42">
            <v>270</v>
          </cell>
          <cell r="Y42">
            <v>315.51</v>
          </cell>
          <cell r="Z42">
            <v>0.16</v>
          </cell>
        </row>
        <row r="43">
          <cell r="C43" t="str">
            <v>S3/40</v>
          </cell>
          <cell r="D43">
            <v>243469.933</v>
          </cell>
          <cell r="E43">
            <v>888350.804</v>
          </cell>
        </row>
        <row r="43">
          <cell r="I43">
            <v>0.425</v>
          </cell>
          <cell r="J43">
            <v>317.76</v>
          </cell>
          <cell r="K43">
            <v>315.66</v>
          </cell>
        </row>
        <row r="43">
          <cell r="S43">
            <v>315.66</v>
          </cell>
          <cell r="T43">
            <v>0.2</v>
          </cell>
          <cell r="U43">
            <v>176</v>
          </cell>
          <cell r="V43">
            <v>315.66</v>
          </cell>
          <cell r="W43">
            <v>0.2</v>
          </cell>
          <cell r="X43">
            <v>271</v>
          </cell>
          <cell r="Y43">
            <v>315.7</v>
          </cell>
          <cell r="Z43">
            <v>0.16</v>
          </cell>
        </row>
        <row r="44">
          <cell r="C44" t="str">
            <v>S3/41</v>
          </cell>
          <cell r="D44">
            <v>243453.882</v>
          </cell>
          <cell r="E44">
            <v>888297.26</v>
          </cell>
        </row>
        <row r="44">
          <cell r="I44">
            <v>0.425</v>
          </cell>
          <cell r="J44">
            <v>318.6</v>
          </cell>
          <cell r="K44">
            <v>316.5</v>
          </cell>
        </row>
        <row r="44">
          <cell r="S44">
            <v>316.5</v>
          </cell>
          <cell r="T44">
            <v>0.2</v>
          </cell>
          <cell r="U44">
            <v>183</v>
          </cell>
          <cell r="V44">
            <v>316.5</v>
          </cell>
          <cell r="W44">
            <v>0.2</v>
          </cell>
        </row>
        <row r="45">
          <cell r="C45" t="str">
            <v>S3/42</v>
          </cell>
          <cell r="D45">
            <v>243448.778</v>
          </cell>
          <cell r="E45">
            <v>888282.926</v>
          </cell>
        </row>
        <row r="45">
          <cell r="I45">
            <v>0.425</v>
          </cell>
          <cell r="J45">
            <v>318.84</v>
          </cell>
          <cell r="K45">
            <v>316.74</v>
          </cell>
        </row>
        <row r="45">
          <cell r="S45">
            <v>316.74</v>
          </cell>
          <cell r="T45">
            <v>0.2</v>
          </cell>
          <cell r="U45">
            <v>180</v>
          </cell>
          <cell r="V45">
            <v>316.74</v>
          </cell>
          <cell r="W45">
            <v>0.2</v>
          </cell>
        </row>
        <row r="46">
          <cell r="C46" t="str">
            <v>S3/43</v>
          </cell>
          <cell r="D46">
            <v>243437.358</v>
          </cell>
          <cell r="E46">
            <v>888250.856</v>
          </cell>
        </row>
        <row r="46">
          <cell r="I46">
            <v>0.425</v>
          </cell>
          <cell r="J46">
            <v>319.38</v>
          </cell>
          <cell r="K46">
            <v>317.28</v>
          </cell>
        </row>
        <row r="46">
          <cell r="S46">
            <v>317.28</v>
          </cell>
        </row>
        <row r="46">
          <cell r="U46">
            <v>180</v>
          </cell>
        </row>
        <row r="49">
          <cell r="C49" t="str">
            <v>3/4.1</v>
          </cell>
          <cell r="D49">
            <v>243538.776</v>
          </cell>
          <cell r="E49">
            <v>888599.007</v>
          </cell>
        </row>
        <row r="49">
          <cell r="I49">
            <v>0.315</v>
          </cell>
          <cell r="J49">
            <v>313.5</v>
          </cell>
          <cell r="K49">
            <v>312</v>
          </cell>
        </row>
        <row r="49">
          <cell r="S49">
            <v>312</v>
          </cell>
          <cell r="T49">
            <v>0.16</v>
          </cell>
          <cell r="U49">
            <v>180</v>
          </cell>
        </row>
        <row r="50">
          <cell r="C50" t="str">
            <v>3/5.1</v>
          </cell>
          <cell r="D50">
            <v>243539.768</v>
          </cell>
          <cell r="E50">
            <v>888605.7</v>
          </cell>
        </row>
        <row r="50">
          <cell r="I50">
            <v>0.315</v>
          </cell>
          <cell r="J50">
            <v>313.18</v>
          </cell>
          <cell r="K50">
            <v>311.33</v>
          </cell>
        </row>
        <row r="50">
          <cell r="S50">
            <v>311.33</v>
          </cell>
          <cell r="T50">
            <v>0.16</v>
          </cell>
          <cell r="U50">
            <v>175</v>
          </cell>
          <cell r="V50">
            <v>311.33</v>
          </cell>
          <cell r="W50">
            <v>0.16</v>
          </cell>
        </row>
        <row r="51">
          <cell r="C51" t="str">
            <v>3/5.2</v>
          </cell>
          <cell r="D51">
            <v>243522.585</v>
          </cell>
          <cell r="E51">
            <v>888609.018</v>
          </cell>
        </row>
        <row r="51">
          <cell r="I51">
            <v>0.315</v>
          </cell>
          <cell r="J51">
            <v>313.09</v>
          </cell>
          <cell r="K51">
            <v>311.59</v>
          </cell>
        </row>
        <row r="51">
          <cell r="S51">
            <v>311.59</v>
          </cell>
          <cell r="T51">
            <v>0.16</v>
          </cell>
          <cell r="U51">
            <v>180</v>
          </cell>
        </row>
        <row r="52">
          <cell r="C52" t="str">
            <v>3/6.1</v>
          </cell>
          <cell r="D52">
            <v>243548.981</v>
          </cell>
          <cell r="E52">
            <v>888629.238</v>
          </cell>
        </row>
        <row r="52">
          <cell r="I52">
            <v>0.315</v>
          </cell>
          <cell r="J52">
            <v>313.2</v>
          </cell>
          <cell r="K52">
            <v>311.7</v>
          </cell>
        </row>
        <row r="52">
          <cell r="S52">
            <v>311.7</v>
          </cell>
          <cell r="T52">
            <v>0.16</v>
          </cell>
          <cell r="U52">
            <v>180</v>
          </cell>
        </row>
        <row r="53">
          <cell r="C53" t="str">
            <v>3/7.1</v>
          </cell>
          <cell r="D53">
            <v>243557.527</v>
          </cell>
          <cell r="E53">
            <v>888654.245</v>
          </cell>
        </row>
        <row r="53">
          <cell r="I53">
            <v>0.315</v>
          </cell>
          <cell r="J53">
            <v>313.4</v>
          </cell>
          <cell r="K53">
            <v>311.6</v>
          </cell>
        </row>
        <row r="53">
          <cell r="S53">
            <v>311.6</v>
          </cell>
          <cell r="T53">
            <v>0.16</v>
          </cell>
          <cell r="U53">
            <v>180</v>
          </cell>
        </row>
        <row r="54">
          <cell r="C54" t="str">
            <v>3/8.1</v>
          </cell>
          <cell r="D54">
            <v>243589.052</v>
          </cell>
          <cell r="E54">
            <v>888692.664</v>
          </cell>
        </row>
        <row r="54">
          <cell r="I54">
            <v>0.315</v>
          </cell>
          <cell r="J54">
            <v>313.6</v>
          </cell>
          <cell r="K54">
            <v>312.1</v>
          </cell>
        </row>
        <row r="54">
          <cell r="S54">
            <v>312.1</v>
          </cell>
          <cell r="T54">
            <v>0.16</v>
          </cell>
          <cell r="U54">
            <v>180</v>
          </cell>
        </row>
        <row r="55">
          <cell r="C55" t="str">
            <v>3/8.2</v>
          </cell>
          <cell r="D55">
            <v>243572.681</v>
          </cell>
          <cell r="E55">
            <v>888698.533</v>
          </cell>
        </row>
        <row r="55">
          <cell r="I55">
            <v>0.315</v>
          </cell>
          <cell r="J55">
            <v>313.65</v>
          </cell>
          <cell r="K55">
            <v>312.2</v>
          </cell>
        </row>
        <row r="55">
          <cell r="S55">
            <v>312.2</v>
          </cell>
          <cell r="T55">
            <v>0.16</v>
          </cell>
          <cell r="U55">
            <v>180</v>
          </cell>
        </row>
        <row r="56">
          <cell r="C56" t="str">
            <v>3/9.1</v>
          </cell>
          <cell r="D56">
            <v>243596.395</v>
          </cell>
          <cell r="E56">
            <v>888712.883</v>
          </cell>
        </row>
        <row r="56">
          <cell r="I56">
            <v>0.315</v>
          </cell>
          <cell r="J56">
            <v>313.28</v>
          </cell>
          <cell r="K56">
            <v>311.78</v>
          </cell>
        </row>
        <row r="56">
          <cell r="S56">
            <v>311.78</v>
          </cell>
          <cell r="T56">
            <v>0.16</v>
          </cell>
          <cell r="U56">
            <v>180</v>
          </cell>
        </row>
        <row r="57">
          <cell r="C57" t="str">
            <v>3/9.2</v>
          </cell>
          <cell r="D57">
            <v>243599.903</v>
          </cell>
          <cell r="E57">
            <v>888716.348</v>
          </cell>
        </row>
        <row r="57">
          <cell r="I57">
            <v>0.315</v>
          </cell>
          <cell r="J57">
            <v>313.3</v>
          </cell>
          <cell r="K57">
            <v>311.6</v>
          </cell>
        </row>
        <row r="57">
          <cell r="S57">
            <v>311.6</v>
          </cell>
          <cell r="T57">
            <v>0.16</v>
          </cell>
          <cell r="U57">
            <v>180</v>
          </cell>
        </row>
        <row r="58">
          <cell r="C58" t="str">
            <v>3/10.1</v>
          </cell>
          <cell r="D58">
            <v>243586.13</v>
          </cell>
          <cell r="E58">
            <v>888734.867</v>
          </cell>
        </row>
        <row r="58">
          <cell r="I58">
            <v>0.315</v>
          </cell>
          <cell r="J58">
            <v>312.87</v>
          </cell>
          <cell r="K58">
            <v>311.42</v>
          </cell>
        </row>
        <row r="58">
          <cell r="S58">
            <v>311.42</v>
          </cell>
          <cell r="T58">
            <v>0.16</v>
          </cell>
          <cell r="U58">
            <v>180</v>
          </cell>
        </row>
        <row r="59">
          <cell r="C59" t="str">
            <v>3/10.2</v>
          </cell>
          <cell r="D59">
            <v>243582.694</v>
          </cell>
          <cell r="E59">
            <v>888727.713</v>
          </cell>
        </row>
        <row r="59">
          <cell r="I59">
            <v>0.315</v>
          </cell>
          <cell r="J59">
            <v>313.44</v>
          </cell>
          <cell r="K59">
            <v>311.94</v>
          </cell>
        </row>
        <row r="59">
          <cell r="S59">
            <v>311.94</v>
          </cell>
          <cell r="T59">
            <v>0.16</v>
          </cell>
          <cell r="U59">
            <v>180</v>
          </cell>
        </row>
        <row r="60">
          <cell r="C60" t="str">
            <v>3/11.1</v>
          </cell>
          <cell r="D60">
            <v>243607.883</v>
          </cell>
          <cell r="E60">
            <v>888745.426</v>
          </cell>
        </row>
        <row r="60">
          <cell r="I60">
            <v>0.315</v>
          </cell>
          <cell r="J60">
            <v>312.75</v>
          </cell>
          <cell r="K60">
            <v>311.25</v>
          </cell>
        </row>
        <row r="60">
          <cell r="S60">
            <v>311.25</v>
          </cell>
          <cell r="T60">
            <v>0.16</v>
          </cell>
          <cell r="U60">
            <v>180</v>
          </cell>
        </row>
        <row r="61">
          <cell r="C61" t="str">
            <v>3/11.2</v>
          </cell>
          <cell r="D61">
            <v>243594.085</v>
          </cell>
          <cell r="E61">
            <v>888759.532</v>
          </cell>
        </row>
        <row r="61">
          <cell r="I61">
            <v>0.315</v>
          </cell>
          <cell r="J61">
            <v>312.75</v>
          </cell>
          <cell r="K61">
            <v>311.25</v>
          </cell>
        </row>
        <row r="61">
          <cell r="S61">
            <v>311.25</v>
          </cell>
          <cell r="T61">
            <v>0.16</v>
          </cell>
          <cell r="U61">
            <v>180</v>
          </cell>
        </row>
        <row r="62">
          <cell r="C62" t="str">
            <v>3/12.1</v>
          </cell>
          <cell r="D62">
            <v>243616.212</v>
          </cell>
          <cell r="E62">
            <v>888763.952</v>
          </cell>
        </row>
        <row r="62">
          <cell r="I62">
            <v>0.315</v>
          </cell>
          <cell r="J62">
            <v>312.3</v>
          </cell>
          <cell r="K62">
            <v>310.9</v>
          </cell>
        </row>
        <row r="62">
          <cell r="S62">
            <v>310.9</v>
          </cell>
          <cell r="T62">
            <v>0.16</v>
          </cell>
          <cell r="U62">
            <v>180</v>
          </cell>
        </row>
        <row r="63">
          <cell r="C63" t="str">
            <v>3/12.2</v>
          </cell>
          <cell r="D63">
            <v>243601.357</v>
          </cell>
          <cell r="E63">
            <v>888772.236</v>
          </cell>
        </row>
        <row r="63">
          <cell r="I63">
            <v>0.315</v>
          </cell>
          <cell r="J63">
            <v>312.6</v>
          </cell>
          <cell r="K63">
            <v>311.1</v>
          </cell>
        </row>
        <row r="63">
          <cell r="S63">
            <v>311.1</v>
          </cell>
          <cell r="T63">
            <v>0.16</v>
          </cell>
          <cell r="U63">
            <v>180</v>
          </cell>
        </row>
        <row r="64">
          <cell r="C64" t="str">
            <v>3/13.1</v>
          </cell>
          <cell r="D64">
            <v>243624.672</v>
          </cell>
          <cell r="E64">
            <v>888789.134</v>
          </cell>
        </row>
        <row r="64">
          <cell r="I64">
            <v>0.315</v>
          </cell>
          <cell r="J64">
            <v>312.6</v>
          </cell>
          <cell r="K64">
            <v>311.15</v>
          </cell>
        </row>
        <row r="64">
          <cell r="S64">
            <v>311.15</v>
          </cell>
          <cell r="T64">
            <v>0.16</v>
          </cell>
          <cell r="U64">
            <v>180</v>
          </cell>
        </row>
        <row r="65">
          <cell r="C65" t="str">
            <v>3/14.1</v>
          </cell>
          <cell r="D65">
            <v>243629.877</v>
          </cell>
          <cell r="E65">
            <v>888803.701</v>
          </cell>
        </row>
        <row r="65">
          <cell r="I65">
            <v>0.315</v>
          </cell>
          <cell r="J65">
            <v>312.6</v>
          </cell>
          <cell r="K65">
            <v>311.15</v>
          </cell>
        </row>
        <row r="65">
          <cell r="S65">
            <v>311.15</v>
          </cell>
          <cell r="T65">
            <v>0.16</v>
          </cell>
          <cell r="U65">
            <v>180</v>
          </cell>
        </row>
        <row r="66">
          <cell r="C66" t="str">
            <v>3/14.2</v>
          </cell>
          <cell r="D66">
            <v>243614.371</v>
          </cell>
          <cell r="E66">
            <v>888812.773</v>
          </cell>
        </row>
        <row r="66">
          <cell r="I66">
            <v>0.315</v>
          </cell>
          <cell r="J66">
            <v>312.75</v>
          </cell>
          <cell r="K66">
            <v>311.25</v>
          </cell>
        </row>
        <row r="66">
          <cell r="S66">
            <v>311.25</v>
          </cell>
          <cell r="T66">
            <v>0.16</v>
          </cell>
          <cell r="U66">
            <v>180</v>
          </cell>
        </row>
        <row r="67">
          <cell r="C67" t="str">
            <v>3/15.1</v>
          </cell>
          <cell r="D67">
            <v>243635.722</v>
          </cell>
          <cell r="E67">
            <v>888820.284</v>
          </cell>
        </row>
        <row r="67">
          <cell r="I67">
            <v>0.315</v>
          </cell>
          <cell r="J67">
            <v>312.8</v>
          </cell>
          <cell r="K67">
            <v>311.4</v>
          </cell>
        </row>
        <row r="67">
          <cell r="S67">
            <v>311.4</v>
          </cell>
          <cell r="T67">
            <v>0.16</v>
          </cell>
          <cell r="U67">
            <v>180</v>
          </cell>
        </row>
        <row r="68">
          <cell r="C68" t="str">
            <v>3/15.2</v>
          </cell>
          <cell r="D68">
            <v>243619.08</v>
          </cell>
          <cell r="E68">
            <v>888826.294</v>
          </cell>
        </row>
        <row r="68">
          <cell r="I68">
            <v>0.315</v>
          </cell>
          <cell r="J68">
            <v>312.7</v>
          </cell>
          <cell r="K68">
            <v>311.2</v>
          </cell>
        </row>
        <row r="68">
          <cell r="S68">
            <v>311.2</v>
          </cell>
          <cell r="T68">
            <v>0.16</v>
          </cell>
          <cell r="U68">
            <v>180</v>
          </cell>
        </row>
        <row r="69">
          <cell r="C69" t="str">
            <v>3/16.1</v>
          </cell>
          <cell r="D69">
            <v>243642.418</v>
          </cell>
          <cell r="E69">
            <v>888841.377</v>
          </cell>
        </row>
        <row r="69">
          <cell r="I69">
            <v>0.315</v>
          </cell>
          <cell r="J69">
            <v>313.05</v>
          </cell>
          <cell r="K69">
            <v>311.35</v>
          </cell>
        </row>
        <row r="69">
          <cell r="S69">
            <v>311.35</v>
          </cell>
          <cell r="T69">
            <v>0.16</v>
          </cell>
          <cell r="U69">
            <v>180</v>
          </cell>
        </row>
        <row r="70">
          <cell r="C70" t="str">
            <v>3/16.2</v>
          </cell>
          <cell r="D70">
            <v>243626.105</v>
          </cell>
          <cell r="E70">
            <v>888846.504</v>
          </cell>
        </row>
        <row r="70">
          <cell r="I70">
            <v>0.315</v>
          </cell>
          <cell r="J70">
            <v>312.85</v>
          </cell>
          <cell r="K70">
            <v>311.35</v>
          </cell>
        </row>
        <row r="70">
          <cell r="S70">
            <v>311.35</v>
          </cell>
          <cell r="T70">
            <v>0.16</v>
          </cell>
          <cell r="U70">
            <v>180</v>
          </cell>
        </row>
        <row r="71">
          <cell r="C71" t="str">
            <v>3/17.1</v>
          </cell>
          <cell r="D71">
            <v>243633.739</v>
          </cell>
          <cell r="E71">
            <v>888877.704</v>
          </cell>
        </row>
        <row r="71">
          <cell r="I71">
            <v>0.315</v>
          </cell>
          <cell r="J71">
            <v>313.13</v>
          </cell>
          <cell r="K71">
            <v>311.68</v>
          </cell>
        </row>
        <row r="71">
          <cell r="S71">
            <v>311.68</v>
          </cell>
          <cell r="T71">
            <v>0.16</v>
          </cell>
          <cell r="U71">
            <v>180</v>
          </cell>
        </row>
        <row r="72">
          <cell r="C72" t="str">
            <v>3/19.1</v>
          </cell>
          <cell r="D72">
            <v>243650.296</v>
          </cell>
          <cell r="E72">
            <v>888924.408</v>
          </cell>
        </row>
        <row r="72">
          <cell r="I72">
            <v>0.315</v>
          </cell>
          <cell r="J72">
            <v>314.38</v>
          </cell>
          <cell r="K72">
            <v>312.93</v>
          </cell>
        </row>
        <row r="72">
          <cell r="S72">
            <v>312.93</v>
          </cell>
          <cell r="T72">
            <v>0.16</v>
          </cell>
          <cell r="U72">
            <v>180</v>
          </cell>
        </row>
        <row r="73">
          <cell r="C73" t="str">
            <v>3/20.1</v>
          </cell>
          <cell r="D73">
            <v>243655.59</v>
          </cell>
          <cell r="E73">
            <v>888937.014</v>
          </cell>
        </row>
        <row r="73">
          <cell r="I73">
            <v>0.315</v>
          </cell>
          <cell r="J73">
            <v>314.91</v>
          </cell>
          <cell r="K73">
            <v>313.46</v>
          </cell>
        </row>
        <row r="73">
          <cell r="S73">
            <v>313.46</v>
          </cell>
          <cell r="T73">
            <v>0.16</v>
          </cell>
          <cell r="U73">
            <v>180</v>
          </cell>
        </row>
        <row r="74">
          <cell r="C74" t="str">
            <v>3/21.1</v>
          </cell>
          <cell r="D74">
            <v>243674.814</v>
          </cell>
          <cell r="E74">
            <v>888940.826</v>
          </cell>
        </row>
        <row r="74">
          <cell r="I74">
            <v>0.315</v>
          </cell>
          <cell r="J74">
            <v>315.42</v>
          </cell>
          <cell r="K74">
            <v>313.92</v>
          </cell>
        </row>
        <row r="74">
          <cell r="S74">
            <v>313.92</v>
          </cell>
          <cell r="T74">
            <v>0.16</v>
          </cell>
          <cell r="U74">
            <v>180</v>
          </cell>
        </row>
        <row r="75">
          <cell r="C75" t="str">
            <v>3/21.2</v>
          </cell>
          <cell r="D75">
            <v>243659.055</v>
          </cell>
          <cell r="E75">
            <v>888947.128</v>
          </cell>
        </row>
        <row r="75">
          <cell r="I75">
            <v>0.315</v>
          </cell>
          <cell r="J75">
            <v>315.35</v>
          </cell>
          <cell r="K75">
            <v>313.95</v>
          </cell>
        </row>
        <row r="75">
          <cell r="S75">
            <v>313.95</v>
          </cell>
          <cell r="T75">
            <v>0.16</v>
          </cell>
          <cell r="U75">
            <v>180</v>
          </cell>
        </row>
        <row r="76">
          <cell r="C76" t="str">
            <v>3/22.1</v>
          </cell>
          <cell r="D76">
            <v>243680.585</v>
          </cell>
          <cell r="E76">
            <v>888951.987</v>
          </cell>
        </row>
        <row r="76">
          <cell r="I76">
            <v>0.315</v>
          </cell>
          <cell r="J76">
            <v>315.88</v>
          </cell>
          <cell r="K76">
            <v>314.48</v>
          </cell>
        </row>
        <row r="76">
          <cell r="S76">
            <v>314.48</v>
          </cell>
          <cell r="T76">
            <v>0.16</v>
          </cell>
          <cell r="U76">
            <v>180</v>
          </cell>
        </row>
        <row r="77">
          <cell r="C77" t="str">
            <v>3/23.1</v>
          </cell>
          <cell r="D77">
            <v>243665.905</v>
          </cell>
          <cell r="E77">
            <v>888969.043</v>
          </cell>
        </row>
        <row r="77">
          <cell r="I77">
            <v>0.315</v>
          </cell>
          <cell r="J77">
            <v>316.35</v>
          </cell>
          <cell r="K77">
            <v>314.9</v>
          </cell>
        </row>
        <row r="77">
          <cell r="S77">
            <v>314.9</v>
          </cell>
          <cell r="T77">
            <v>0.16</v>
          </cell>
          <cell r="U77">
            <v>180</v>
          </cell>
        </row>
        <row r="78">
          <cell r="C78" t="str">
            <v>3/23.2</v>
          </cell>
          <cell r="D78">
            <v>243668.11</v>
          </cell>
          <cell r="E78">
            <v>888975.192</v>
          </cell>
        </row>
        <row r="78">
          <cell r="I78">
            <v>0.315</v>
          </cell>
          <cell r="J78">
            <v>316.57</v>
          </cell>
          <cell r="K78">
            <v>315.17</v>
          </cell>
        </row>
        <row r="78">
          <cell r="S78">
            <v>315.17</v>
          </cell>
          <cell r="T78">
            <v>0.16</v>
          </cell>
          <cell r="U78">
            <v>180</v>
          </cell>
        </row>
        <row r="79">
          <cell r="C79" t="str">
            <v>3/24.1</v>
          </cell>
          <cell r="D79">
            <v>243690.561</v>
          </cell>
          <cell r="E79">
            <v>888986.664</v>
          </cell>
        </row>
        <row r="79">
          <cell r="I79">
            <v>0.315</v>
          </cell>
          <cell r="J79">
            <v>317.5</v>
          </cell>
          <cell r="K79">
            <v>316</v>
          </cell>
        </row>
        <row r="79">
          <cell r="S79">
            <v>316</v>
          </cell>
          <cell r="T79">
            <v>0.16</v>
          </cell>
          <cell r="U79">
            <v>180</v>
          </cell>
        </row>
        <row r="80">
          <cell r="C80" t="str">
            <v>3/25.1</v>
          </cell>
          <cell r="D80">
            <v>243695.819</v>
          </cell>
          <cell r="E80">
            <v>889004.422</v>
          </cell>
        </row>
        <row r="80">
          <cell r="I80">
            <v>0.315</v>
          </cell>
          <cell r="J80">
            <v>318.25</v>
          </cell>
          <cell r="K80">
            <v>316.55</v>
          </cell>
        </row>
        <row r="80">
          <cell r="S80">
            <v>316.55</v>
          </cell>
          <cell r="T80">
            <v>0.16</v>
          </cell>
          <cell r="U80">
            <v>180</v>
          </cell>
        </row>
        <row r="81">
          <cell r="C81" t="str">
            <v>3/26.1</v>
          </cell>
          <cell r="D81">
            <v>243712.432</v>
          </cell>
          <cell r="E81">
            <v>889050.579</v>
          </cell>
        </row>
        <row r="81">
          <cell r="I81">
            <v>0.315</v>
          </cell>
          <cell r="J81">
            <v>321.2</v>
          </cell>
          <cell r="K81">
            <v>319.55</v>
          </cell>
        </row>
        <row r="81">
          <cell r="S81">
            <v>319.55</v>
          </cell>
          <cell r="T81">
            <v>0.16</v>
          </cell>
          <cell r="U81">
            <v>180</v>
          </cell>
        </row>
        <row r="82">
          <cell r="C82" t="str">
            <v>3/27.1</v>
          </cell>
          <cell r="D82">
            <v>243715.788</v>
          </cell>
          <cell r="E82">
            <v>889060.98</v>
          </cell>
        </row>
        <row r="82">
          <cell r="I82">
            <v>0.315</v>
          </cell>
          <cell r="J82">
            <v>321.9</v>
          </cell>
          <cell r="K82">
            <v>320.3</v>
          </cell>
        </row>
        <row r="82">
          <cell r="S82">
            <v>320.3</v>
          </cell>
          <cell r="T82">
            <v>0.16</v>
          </cell>
          <cell r="U82">
            <v>180</v>
          </cell>
        </row>
        <row r="83">
          <cell r="C83" t="str">
            <v>3/28.1</v>
          </cell>
          <cell r="D83">
            <v>243721.702</v>
          </cell>
          <cell r="E83">
            <v>889078.975</v>
          </cell>
        </row>
        <row r="83">
          <cell r="I83">
            <v>0.315</v>
          </cell>
          <cell r="J83">
            <v>323.2</v>
          </cell>
          <cell r="K83">
            <v>321.6</v>
          </cell>
        </row>
        <row r="83">
          <cell r="S83">
            <v>321.6</v>
          </cell>
          <cell r="T83">
            <v>0.16</v>
          </cell>
          <cell r="U83">
            <v>180</v>
          </cell>
        </row>
        <row r="84">
          <cell r="C84" t="str">
            <v>3/29.1</v>
          </cell>
          <cell r="D84">
            <v>243729.587</v>
          </cell>
          <cell r="E84">
            <v>889103.627</v>
          </cell>
        </row>
        <row r="84">
          <cell r="I84">
            <v>0.315</v>
          </cell>
          <cell r="J84">
            <v>325.58</v>
          </cell>
          <cell r="K84">
            <v>323.98</v>
          </cell>
        </row>
        <row r="84">
          <cell r="S84">
            <v>323.98</v>
          </cell>
          <cell r="T84">
            <v>0.16</v>
          </cell>
          <cell r="U84">
            <v>180</v>
          </cell>
        </row>
        <row r="85">
          <cell r="C85" t="str">
            <v>3/30.1</v>
          </cell>
          <cell r="D85">
            <v>243737.798</v>
          </cell>
          <cell r="E85">
            <v>889128.427</v>
          </cell>
        </row>
        <row r="85">
          <cell r="I85">
            <v>0.315</v>
          </cell>
          <cell r="J85">
            <v>328.28</v>
          </cell>
          <cell r="K85">
            <v>326.68</v>
          </cell>
        </row>
        <row r="85">
          <cell r="S85">
            <v>326.68</v>
          </cell>
          <cell r="T85">
            <v>0.16</v>
          </cell>
          <cell r="U85">
            <v>180</v>
          </cell>
        </row>
        <row r="86">
          <cell r="C86" t="str">
            <v>3/31.1</v>
          </cell>
          <cell r="D86">
            <v>243737.414</v>
          </cell>
          <cell r="E86">
            <v>889134.482</v>
          </cell>
        </row>
        <row r="86">
          <cell r="I86">
            <v>0.315</v>
          </cell>
          <cell r="J86">
            <v>328.97</v>
          </cell>
          <cell r="K86">
            <v>327.47</v>
          </cell>
        </row>
        <row r="86">
          <cell r="S86">
            <v>327.47</v>
          </cell>
          <cell r="T86">
            <v>0.16</v>
          </cell>
          <cell r="U86">
            <v>180</v>
          </cell>
        </row>
        <row r="87">
          <cell r="C87" t="str">
            <v>3/32.1</v>
          </cell>
          <cell r="D87">
            <v>243676.148</v>
          </cell>
          <cell r="E87">
            <v>888884.229</v>
          </cell>
        </row>
        <row r="87">
          <cell r="I87">
            <v>0.315</v>
          </cell>
          <cell r="J87">
            <v>313.5</v>
          </cell>
          <cell r="K87">
            <v>312</v>
          </cell>
        </row>
        <row r="87">
          <cell r="S87">
            <v>312</v>
          </cell>
          <cell r="T87">
            <v>0.16</v>
          </cell>
          <cell r="U87">
            <v>180</v>
          </cell>
        </row>
        <row r="88">
          <cell r="C88" t="str">
            <v>3/33.1</v>
          </cell>
          <cell r="D88">
            <v>243523.17</v>
          </cell>
          <cell r="E88">
            <v>888553.598</v>
          </cell>
        </row>
        <row r="88">
          <cell r="I88">
            <v>0.315</v>
          </cell>
          <cell r="J88">
            <v>314.78</v>
          </cell>
          <cell r="K88">
            <v>312.78</v>
          </cell>
        </row>
        <row r="88">
          <cell r="S88">
            <v>312.78</v>
          </cell>
          <cell r="T88">
            <v>0.16</v>
          </cell>
          <cell r="U88">
            <v>180</v>
          </cell>
        </row>
        <row r="89">
          <cell r="C89" t="str">
            <v>3/34.1</v>
          </cell>
          <cell r="D89">
            <v>243513.984</v>
          </cell>
          <cell r="E89">
            <v>888519.887</v>
          </cell>
        </row>
        <row r="89">
          <cell r="I89">
            <v>0.315</v>
          </cell>
          <cell r="J89">
            <v>315.33</v>
          </cell>
          <cell r="K89">
            <v>313.73</v>
          </cell>
        </row>
        <row r="89">
          <cell r="S89">
            <v>313.73</v>
          </cell>
          <cell r="T89">
            <v>0.16</v>
          </cell>
          <cell r="U89">
            <v>180</v>
          </cell>
        </row>
        <row r="90">
          <cell r="C90" t="str">
            <v>3/35.1</v>
          </cell>
          <cell r="D90">
            <v>243505.089</v>
          </cell>
          <cell r="E90">
            <v>888495.099</v>
          </cell>
        </row>
        <row r="90">
          <cell r="I90">
            <v>0.315</v>
          </cell>
          <cell r="J90">
            <v>315.61</v>
          </cell>
          <cell r="K90">
            <v>314.01</v>
          </cell>
        </row>
        <row r="90">
          <cell r="S90">
            <v>314.01</v>
          </cell>
          <cell r="T90">
            <v>0.16</v>
          </cell>
          <cell r="U90">
            <v>180</v>
          </cell>
        </row>
        <row r="91">
          <cell r="C91" t="str">
            <v>3/36.1</v>
          </cell>
          <cell r="D91">
            <v>243488.966</v>
          </cell>
          <cell r="E91">
            <v>888458.747</v>
          </cell>
        </row>
        <row r="91">
          <cell r="I91">
            <v>0.315</v>
          </cell>
          <cell r="J91">
            <v>316.53</v>
          </cell>
          <cell r="K91">
            <v>315.03</v>
          </cell>
        </row>
        <row r="91">
          <cell r="S91">
            <v>315.03</v>
          </cell>
          <cell r="T91">
            <v>0.16</v>
          </cell>
          <cell r="U91">
            <v>180</v>
          </cell>
        </row>
        <row r="92">
          <cell r="C92" t="str">
            <v>3/36.2</v>
          </cell>
          <cell r="D92">
            <v>243487.339</v>
          </cell>
          <cell r="E92">
            <v>888454.099</v>
          </cell>
        </row>
        <row r="92">
          <cell r="I92">
            <v>0.315</v>
          </cell>
          <cell r="J92">
            <v>316.6</v>
          </cell>
          <cell r="K92">
            <v>314.6</v>
          </cell>
        </row>
        <row r="92">
          <cell r="S92">
            <v>314.6</v>
          </cell>
          <cell r="T92">
            <v>0.16</v>
          </cell>
          <cell r="U92">
            <v>180</v>
          </cell>
        </row>
        <row r="93">
          <cell r="C93" t="str">
            <v>3/37.1</v>
          </cell>
          <cell r="D93">
            <v>243476.049</v>
          </cell>
          <cell r="E93">
            <v>888419.276</v>
          </cell>
        </row>
        <row r="93">
          <cell r="I93">
            <v>0.315</v>
          </cell>
          <cell r="J93">
            <v>317.53</v>
          </cell>
          <cell r="K93">
            <v>315.58</v>
          </cell>
        </row>
        <row r="93">
          <cell r="S93">
            <v>315.58</v>
          </cell>
          <cell r="T93">
            <v>0.16</v>
          </cell>
          <cell r="U93">
            <v>180</v>
          </cell>
        </row>
        <row r="94">
          <cell r="C94" t="str">
            <v>3/38.1</v>
          </cell>
          <cell r="D94">
            <v>243467.975</v>
          </cell>
          <cell r="E94">
            <v>888395.102</v>
          </cell>
        </row>
        <row r="94">
          <cell r="I94">
            <v>0.315</v>
          </cell>
          <cell r="J94">
            <v>317.45</v>
          </cell>
          <cell r="K94">
            <v>315.5</v>
          </cell>
        </row>
        <row r="94">
          <cell r="S94">
            <v>315.5</v>
          </cell>
          <cell r="T94">
            <v>0.16</v>
          </cell>
          <cell r="U94">
            <v>180</v>
          </cell>
        </row>
        <row r="95">
          <cell r="C95" t="str">
            <v>3/39.1</v>
          </cell>
          <cell r="D95">
            <v>243457.899</v>
          </cell>
          <cell r="E95">
            <v>888365.941</v>
          </cell>
        </row>
        <row r="95">
          <cell r="I95">
            <v>0.315</v>
          </cell>
          <cell r="J95">
            <v>318</v>
          </cell>
          <cell r="K95">
            <v>316.05</v>
          </cell>
        </row>
        <row r="95">
          <cell r="S95">
            <v>316.05</v>
          </cell>
          <cell r="T95">
            <v>0.16</v>
          </cell>
          <cell r="U95">
            <v>180</v>
          </cell>
        </row>
        <row r="96">
          <cell r="C96" t="str">
            <v>3/40.1</v>
          </cell>
          <cell r="D96">
            <v>243455.163</v>
          </cell>
          <cell r="E96">
            <v>888356.692</v>
          </cell>
        </row>
        <row r="96">
          <cell r="I96">
            <v>0.315</v>
          </cell>
          <cell r="J96">
            <v>318.05</v>
          </cell>
          <cell r="K96">
            <v>316.1</v>
          </cell>
        </row>
        <row r="96">
          <cell r="S96">
            <v>316.1</v>
          </cell>
        </row>
        <row r="96">
          <cell r="U96">
            <v>180</v>
          </cell>
        </row>
      </sheetData>
      <sheetData sheetId="3">
        <row r="4">
          <cell r="C4" t="str">
            <v>S4/1</v>
          </cell>
          <cell r="D4">
            <v>242613.636</v>
          </cell>
          <cell r="E4">
            <v>889198.318</v>
          </cell>
        </row>
        <row r="4">
          <cell r="I4">
            <v>0.6</v>
          </cell>
          <cell r="J4">
            <v>307.7</v>
          </cell>
          <cell r="K4">
            <v>304.2</v>
          </cell>
        </row>
        <row r="4">
          <cell r="S4">
            <v>304.2</v>
          </cell>
          <cell r="T4">
            <v>0.2</v>
          </cell>
          <cell r="U4">
            <v>271</v>
          </cell>
          <cell r="V4">
            <v>304.2</v>
          </cell>
          <cell r="W4">
            <v>0.2</v>
          </cell>
        </row>
        <row r="5">
          <cell r="C5" t="str">
            <v>S4/2</v>
          </cell>
          <cell r="D5">
            <v>242615.11</v>
          </cell>
          <cell r="E5">
            <v>889204.294</v>
          </cell>
        </row>
        <row r="5">
          <cell r="H5" t="str">
            <v>Kaskadowa</v>
          </cell>
          <cell r="I5">
            <v>1.2</v>
          </cell>
          <cell r="J5">
            <v>308.11</v>
          </cell>
          <cell r="K5">
            <v>304.23</v>
          </cell>
        </row>
        <row r="5">
          <cell r="S5">
            <v>304.23</v>
          </cell>
          <cell r="T5">
            <v>0.2</v>
          </cell>
          <cell r="U5">
            <v>180</v>
          </cell>
        </row>
        <row r="5">
          <cell r="X5">
            <v>268</v>
          </cell>
          <cell r="Y5">
            <v>304.23</v>
          </cell>
          <cell r="Z5">
            <v>0.2</v>
          </cell>
          <cell r="AA5">
            <v>87</v>
          </cell>
          <cell r="AB5">
            <v>305.06</v>
          </cell>
          <cell r="AC5">
            <v>0.2</v>
          </cell>
          <cell r="AD5">
            <v>180</v>
          </cell>
          <cell r="AE5">
            <v>306.38</v>
          </cell>
          <cell r="AF5">
            <v>0.16</v>
          </cell>
        </row>
        <row r="6">
          <cell r="C6" t="str">
            <v>S4/3</v>
          </cell>
          <cell r="D6">
            <v>242628.197</v>
          </cell>
          <cell r="E6">
            <v>889201.606</v>
          </cell>
        </row>
        <row r="6">
          <cell r="I6">
            <v>0.425</v>
          </cell>
          <cell r="J6">
            <v>308.14</v>
          </cell>
          <cell r="K6">
            <v>304.3</v>
          </cell>
        </row>
        <row r="6">
          <cell r="S6">
            <v>304.3</v>
          </cell>
          <cell r="T6">
            <v>0.2</v>
          </cell>
          <cell r="U6">
            <v>180</v>
          </cell>
          <cell r="V6">
            <v>304.3</v>
          </cell>
          <cell r="W6">
            <v>0.2</v>
          </cell>
          <cell r="X6">
            <v>96</v>
          </cell>
          <cell r="Y6">
            <v>305.85</v>
          </cell>
          <cell r="Z6">
            <v>0.16</v>
          </cell>
        </row>
        <row r="7">
          <cell r="C7" t="str">
            <v>S4/4</v>
          </cell>
          <cell r="D7">
            <v>242654.186</v>
          </cell>
          <cell r="E7">
            <v>889196.433</v>
          </cell>
        </row>
        <row r="7">
          <cell r="I7">
            <v>0.425</v>
          </cell>
          <cell r="J7">
            <v>308.37</v>
          </cell>
          <cell r="K7">
            <v>304.43</v>
          </cell>
        </row>
        <row r="7">
          <cell r="S7">
            <v>304.43</v>
          </cell>
          <cell r="T7">
            <v>0.2</v>
          </cell>
          <cell r="U7">
            <v>180</v>
          </cell>
          <cell r="V7">
            <v>304.43</v>
          </cell>
          <cell r="W7">
            <v>0.2</v>
          </cell>
        </row>
        <row r="8">
          <cell r="C8" t="str">
            <v>S4/5</v>
          </cell>
          <cell r="D8">
            <v>242679.299</v>
          </cell>
          <cell r="E8">
            <v>889191.448</v>
          </cell>
        </row>
        <row r="8">
          <cell r="I8">
            <v>0.425</v>
          </cell>
          <cell r="J8">
            <v>308.59</v>
          </cell>
          <cell r="K8">
            <v>304.56</v>
          </cell>
        </row>
        <row r="8">
          <cell r="S8">
            <v>304.56</v>
          </cell>
          <cell r="T8">
            <v>0.2</v>
          </cell>
          <cell r="U8">
            <v>180</v>
          </cell>
          <cell r="V8">
            <v>304.56</v>
          </cell>
          <cell r="W8">
            <v>0.2</v>
          </cell>
          <cell r="X8">
            <v>95</v>
          </cell>
          <cell r="Y8">
            <v>306.74</v>
          </cell>
          <cell r="Z8">
            <v>0.16</v>
          </cell>
        </row>
        <row r="9">
          <cell r="C9" t="str">
            <v>S4/6</v>
          </cell>
          <cell r="D9">
            <v>242703.553</v>
          </cell>
          <cell r="E9">
            <v>889186.563</v>
          </cell>
        </row>
        <row r="9">
          <cell r="I9">
            <v>0.425</v>
          </cell>
          <cell r="J9">
            <v>308.8</v>
          </cell>
          <cell r="K9">
            <v>304.68</v>
          </cell>
        </row>
        <row r="9">
          <cell r="S9">
            <v>304.68</v>
          </cell>
          <cell r="T9">
            <v>0.2</v>
          </cell>
          <cell r="U9">
            <v>180</v>
          </cell>
          <cell r="V9">
            <v>304.68</v>
          </cell>
          <cell r="W9">
            <v>0.2</v>
          </cell>
          <cell r="X9">
            <v>92</v>
          </cell>
          <cell r="Y9">
            <v>306.96</v>
          </cell>
          <cell r="Z9">
            <v>0.16</v>
          </cell>
        </row>
        <row r="10">
          <cell r="C10" t="str">
            <v>S4/7</v>
          </cell>
          <cell r="D10">
            <v>242739.208</v>
          </cell>
          <cell r="E10">
            <v>889179.414</v>
          </cell>
        </row>
        <row r="10">
          <cell r="I10">
            <v>0.425</v>
          </cell>
          <cell r="J10">
            <v>309.13</v>
          </cell>
          <cell r="K10">
            <v>304.86</v>
          </cell>
        </row>
        <row r="10">
          <cell r="S10">
            <v>304.86</v>
          </cell>
          <cell r="T10">
            <v>0.2</v>
          </cell>
          <cell r="U10">
            <v>180</v>
          </cell>
          <cell r="V10">
            <v>304.86</v>
          </cell>
          <cell r="W10">
            <v>0.2</v>
          </cell>
          <cell r="X10">
            <v>92</v>
          </cell>
          <cell r="Y10">
            <v>307.4</v>
          </cell>
          <cell r="Z10">
            <v>0.16</v>
          </cell>
        </row>
        <row r="11">
          <cell r="C11" t="str">
            <v>S4/8</v>
          </cell>
          <cell r="D11">
            <v>242767.172</v>
          </cell>
          <cell r="E11">
            <v>889173.701</v>
          </cell>
        </row>
        <row r="11">
          <cell r="I11">
            <v>0.425</v>
          </cell>
          <cell r="J11">
            <v>309.44</v>
          </cell>
          <cell r="K11">
            <v>305</v>
          </cell>
        </row>
        <row r="11">
          <cell r="S11">
            <v>305</v>
          </cell>
          <cell r="T11">
            <v>0.2</v>
          </cell>
          <cell r="U11">
            <v>179</v>
          </cell>
          <cell r="V11">
            <v>305</v>
          </cell>
          <cell r="W11">
            <v>0.2</v>
          </cell>
          <cell r="X11">
            <v>93</v>
          </cell>
          <cell r="Y11">
            <v>307.71</v>
          </cell>
          <cell r="Z11">
            <v>0.16</v>
          </cell>
        </row>
        <row r="12">
          <cell r="C12" t="str">
            <v>S4/9</v>
          </cell>
          <cell r="D12">
            <v>242780.869</v>
          </cell>
          <cell r="E12">
            <v>889171.079</v>
          </cell>
        </row>
        <row r="12">
          <cell r="I12">
            <v>0.425</v>
          </cell>
          <cell r="J12">
            <v>309.64</v>
          </cell>
          <cell r="K12">
            <v>305.07</v>
          </cell>
        </row>
        <row r="12">
          <cell r="S12">
            <v>305.07</v>
          </cell>
          <cell r="T12">
            <v>0.2</v>
          </cell>
          <cell r="U12">
            <v>181</v>
          </cell>
          <cell r="V12">
            <v>305.07</v>
          </cell>
          <cell r="W12">
            <v>0.2</v>
          </cell>
          <cell r="X12">
            <v>96</v>
          </cell>
          <cell r="Y12">
            <v>307.93</v>
          </cell>
          <cell r="Z12">
            <v>0.16</v>
          </cell>
        </row>
        <row r="13">
          <cell r="C13" t="str">
            <v>S4/10</v>
          </cell>
          <cell r="D13">
            <v>242791.579</v>
          </cell>
          <cell r="E13">
            <v>889168.93</v>
          </cell>
        </row>
        <row r="13">
          <cell r="I13">
            <v>0.425</v>
          </cell>
          <cell r="J13">
            <v>309.81</v>
          </cell>
          <cell r="K13">
            <v>305.12</v>
          </cell>
        </row>
        <row r="13">
          <cell r="S13">
            <v>305.12</v>
          </cell>
          <cell r="T13">
            <v>0.2</v>
          </cell>
          <cell r="U13">
            <v>180</v>
          </cell>
          <cell r="V13">
            <v>305.12</v>
          </cell>
          <cell r="W13">
            <v>0.2</v>
          </cell>
          <cell r="X13">
            <v>279</v>
          </cell>
          <cell r="Y13">
            <v>308.26</v>
          </cell>
          <cell r="Z13">
            <v>0.16</v>
          </cell>
          <cell r="AA13">
            <v>239</v>
          </cell>
          <cell r="AB13">
            <v>308.23</v>
          </cell>
          <cell r="AC13">
            <v>0.16</v>
          </cell>
        </row>
        <row r="14">
          <cell r="C14" t="str">
            <v>S4/11</v>
          </cell>
          <cell r="D14">
            <v>242817.27</v>
          </cell>
          <cell r="E14">
            <v>889163.867</v>
          </cell>
        </row>
        <row r="14">
          <cell r="I14">
            <v>0.425</v>
          </cell>
          <cell r="J14">
            <v>310.05</v>
          </cell>
          <cell r="K14">
            <v>305.25</v>
          </cell>
        </row>
        <row r="14">
          <cell r="S14">
            <v>305.25</v>
          </cell>
          <cell r="T14">
            <v>0.2</v>
          </cell>
          <cell r="U14">
            <v>180</v>
          </cell>
          <cell r="V14">
            <v>305.25</v>
          </cell>
          <cell r="W14">
            <v>0.2</v>
          </cell>
          <cell r="X14">
            <v>274</v>
          </cell>
          <cell r="Y14">
            <v>308.46</v>
          </cell>
          <cell r="Z14">
            <v>0.16</v>
          </cell>
        </row>
        <row r="15">
          <cell r="C15" t="str">
            <v>S4/12</v>
          </cell>
          <cell r="D15">
            <v>242841.623</v>
          </cell>
          <cell r="E15">
            <v>889158.907</v>
          </cell>
        </row>
        <row r="15">
          <cell r="I15">
            <v>0.425</v>
          </cell>
          <cell r="J15">
            <v>309.81</v>
          </cell>
          <cell r="K15">
            <v>305.37</v>
          </cell>
        </row>
        <row r="15">
          <cell r="S15">
            <v>305.37</v>
          </cell>
          <cell r="T15">
            <v>0.2</v>
          </cell>
          <cell r="U15">
            <v>180</v>
          </cell>
          <cell r="V15">
            <v>305.37</v>
          </cell>
          <cell r="W15">
            <v>0.2</v>
          </cell>
          <cell r="X15">
            <v>274</v>
          </cell>
          <cell r="Y15">
            <v>308.18</v>
          </cell>
          <cell r="Z15">
            <v>0.16</v>
          </cell>
        </row>
        <row r="16">
          <cell r="C16" t="str">
            <v>S4/13</v>
          </cell>
          <cell r="D16">
            <v>242863.245</v>
          </cell>
          <cell r="E16">
            <v>889154.653</v>
          </cell>
        </row>
        <row r="16">
          <cell r="I16">
            <v>0.425</v>
          </cell>
          <cell r="J16">
            <v>309.58</v>
          </cell>
          <cell r="K16">
            <v>305.48</v>
          </cell>
        </row>
        <row r="16">
          <cell r="S16">
            <v>305.48</v>
          </cell>
          <cell r="T16">
            <v>0.2</v>
          </cell>
          <cell r="U16">
            <v>180</v>
          </cell>
          <cell r="V16">
            <v>305.48</v>
          </cell>
          <cell r="W16">
            <v>0.2</v>
          </cell>
          <cell r="X16">
            <v>269</v>
          </cell>
          <cell r="Y16">
            <v>307.92</v>
          </cell>
          <cell r="Z16">
            <v>0.16</v>
          </cell>
        </row>
        <row r="17">
          <cell r="C17" t="str">
            <v>S4/14</v>
          </cell>
          <cell r="D17">
            <v>242888.792</v>
          </cell>
          <cell r="E17">
            <v>889149.547</v>
          </cell>
        </row>
        <row r="17">
          <cell r="I17">
            <v>0.425</v>
          </cell>
          <cell r="J17">
            <v>309.18</v>
          </cell>
          <cell r="K17">
            <v>305.61</v>
          </cell>
        </row>
        <row r="17">
          <cell r="S17">
            <v>305.61</v>
          </cell>
          <cell r="T17">
            <v>0.2</v>
          </cell>
          <cell r="U17">
            <v>180</v>
          </cell>
          <cell r="V17">
            <v>305.61</v>
          </cell>
          <cell r="W17">
            <v>0.2</v>
          </cell>
          <cell r="X17">
            <v>93</v>
          </cell>
          <cell r="Y17">
            <v>307.49</v>
          </cell>
          <cell r="Z17">
            <v>0.16</v>
          </cell>
        </row>
        <row r="18">
          <cell r="C18" t="str">
            <v>S4/15</v>
          </cell>
          <cell r="D18">
            <v>242903.64</v>
          </cell>
          <cell r="E18">
            <v>889146.706</v>
          </cell>
        </row>
        <row r="18">
          <cell r="I18">
            <v>0.425</v>
          </cell>
          <cell r="J18">
            <v>308.94</v>
          </cell>
          <cell r="K18">
            <v>305.69</v>
          </cell>
        </row>
        <row r="18">
          <cell r="S18">
            <v>305.69</v>
          </cell>
          <cell r="T18">
            <v>0.2</v>
          </cell>
          <cell r="U18">
            <v>180</v>
          </cell>
          <cell r="V18">
            <v>305.69</v>
          </cell>
          <cell r="W18">
            <v>0.2</v>
          </cell>
          <cell r="X18">
            <v>270</v>
          </cell>
          <cell r="Y18">
            <v>307.3</v>
          </cell>
          <cell r="Z18">
            <v>0.16</v>
          </cell>
        </row>
        <row r="19">
          <cell r="C19" t="str">
            <v>S4/16</v>
          </cell>
          <cell r="D19">
            <v>242921.255</v>
          </cell>
          <cell r="E19">
            <v>889143.293</v>
          </cell>
        </row>
        <row r="19">
          <cell r="I19">
            <v>0.425</v>
          </cell>
          <cell r="J19">
            <v>308.66</v>
          </cell>
          <cell r="K19">
            <v>305.78</v>
          </cell>
        </row>
        <row r="19">
          <cell r="S19">
            <v>305.78</v>
          </cell>
          <cell r="T19">
            <v>0.2</v>
          </cell>
          <cell r="U19">
            <v>180</v>
          </cell>
          <cell r="V19">
            <v>305.78</v>
          </cell>
          <cell r="W19">
            <v>0.2</v>
          </cell>
          <cell r="X19">
            <v>264</v>
          </cell>
          <cell r="Y19">
            <v>306.59</v>
          </cell>
          <cell r="Z19">
            <v>0.16</v>
          </cell>
        </row>
        <row r="20">
          <cell r="C20" t="str">
            <v>S4/17</v>
          </cell>
          <cell r="D20">
            <v>242938.75</v>
          </cell>
          <cell r="E20">
            <v>889139.955</v>
          </cell>
        </row>
        <row r="20">
          <cell r="I20">
            <v>0.425</v>
          </cell>
          <cell r="J20">
            <v>308.42</v>
          </cell>
          <cell r="K20">
            <v>305.87</v>
          </cell>
        </row>
        <row r="20">
          <cell r="S20">
            <v>305.87</v>
          </cell>
          <cell r="T20">
            <v>0.2</v>
          </cell>
          <cell r="U20">
            <v>180</v>
          </cell>
          <cell r="V20">
            <v>305.87</v>
          </cell>
          <cell r="W20">
            <v>0.2</v>
          </cell>
          <cell r="X20">
            <v>94</v>
          </cell>
          <cell r="Y20">
            <v>306.55</v>
          </cell>
          <cell r="Z20">
            <v>0.16</v>
          </cell>
        </row>
        <row r="21">
          <cell r="C21" t="str">
            <v>S4/18</v>
          </cell>
          <cell r="D21">
            <v>242950.183</v>
          </cell>
          <cell r="E21">
            <v>889137.676</v>
          </cell>
        </row>
        <row r="21">
          <cell r="I21">
            <v>0.425</v>
          </cell>
          <cell r="J21">
            <v>308.16</v>
          </cell>
          <cell r="K21">
            <v>305.93</v>
          </cell>
        </row>
        <row r="21">
          <cell r="S21">
            <v>305.93</v>
          </cell>
          <cell r="T21">
            <v>0.2</v>
          </cell>
          <cell r="U21">
            <v>180</v>
          </cell>
          <cell r="V21">
            <v>305.93</v>
          </cell>
          <cell r="W21">
            <v>0.2</v>
          </cell>
          <cell r="X21">
            <v>271</v>
          </cell>
          <cell r="Y21">
            <v>305.97</v>
          </cell>
          <cell r="Z21">
            <v>0.16</v>
          </cell>
        </row>
        <row r="22">
          <cell r="C22" t="str">
            <v>S4/19</v>
          </cell>
          <cell r="D22">
            <v>242958.927</v>
          </cell>
          <cell r="E22">
            <v>889135.907</v>
          </cell>
        </row>
        <row r="22">
          <cell r="I22">
            <v>0.425</v>
          </cell>
          <cell r="J22">
            <v>308.13</v>
          </cell>
          <cell r="K22">
            <v>305.97</v>
          </cell>
        </row>
        <row r="22">
          <cell r="S22">
            <v>305.97</v>
          </cell>
          <cell r="T22">
            <v>0.2</v>
          </cell>
          <cell r="U22">
            <v>180</v>
          </cell>
          <cell r="V22">
            <v>305.97</v>
          </cell>
          <cell r="W22">
            <v>0.2</v>
          </cell>
          <cell r="X22">
            <v>270</v>
          </cell>
          <cell r="Y22">
            <v>306.01</v>
          </cell>
          <cell r="Z22">
            <v>0.16</v>
          </cell>
        </row>
        <row r="23">
          <cell r="C23" t="str">
            <v>S4/20</v>
          </cell>
          <cell r="D23">
            <v>242970.606</v>
          </cell>
          <cell r="E23">
            <v>889133.602</v>
          </cell>
        </row>
        <row r="23">
          <cell r="I23">
            <v>0.425</v>
          </cell>
          <cell r="J23">
            <v>308.08</v>
          </cell>
          <cell r="K23">
            <v>306.03</v>
          </cell>
        </row>
        <row r="23">
          <cell r="S23">
            <v>306.03</v>
          </cell>
          <cell r="T23">
            <v>0.2</v>
          </cell>
          <cell r="U23">
            <v>180</v>
          </cell>
          <cell r="V23">
            <v>306.03</v>
          </cell>
          <cell r="W23">
            <v>0.2</v>
          </cell>
          <cell r="X23">
            <v>94</v>
          </cell>
          <cell r="Y23">
            <v>306.07</v>
          </cell>
          <cell r="Z23">
            <v>0.16</v>
          </cell>
        </row>
        <row r="24">
          <cell r="C24" t="str">
            <v>S4/21</v>
          </cell>
          <cell r="D24">
            <v>242990.441</v>
          </cell>
          <cell r="E24">
            <v>889129.829</v>
          </cell>
        </row>
        <row r="24">
          <cell r="I24">
            <v>0.425</v>
          </cell>
          <cell r="J24">
            <v>308.01</v>
          </cell>
          <cell r="K24">
            <v>306.13</v>
          </cell>
        </row>
        <row r="24">
          <cell r="S24">
            <v>306.13</v>
          </cell>
          <cell r="T24">
            <v>0.2</v>
          </cell>
          <cell r="U24">
            <v>180</v>
          </cell>
          <cell r="V24">
            <v>306.13</v>
          </cell>
          <cell r="W24">
            <v>0.2</v>
          </cell>
          <cell r="X24">
            <v>87</v>
          </cell>
          <cell r="Y24">
            <v>306.17</v>
          </cell>
          <cell r="Z24">
            <v>0.16</v>
          </cell>
          <cell r="AA24">
            <v>257</v>
          </cell>
          <cell r="AB24">
            <v>306.17</v>
          </cell>
          <cell r="AC24">
            <v>0.16</v>
          </cell>
        </row>
        <row r="25">
          <cell r="C25" t="str">
            <v>S4/22</v>
          </cell>
          <cell r="D25">
            <v>243006.773</v>
          </cell>
          <cell r="E25">
            <v>889126.737</v>
          </cell>
        </row>
        <row r="25">
          <cell r="I25">
            <v>0.425</v>
          </cell>
          <cell r="J25">
            <v>307.95</v>
          </cell>
          <cell r="K25">
            <v>306.21</v>
          </cell>
        </row>
        <row r="25">
          <cell r="S25">
            <v>306.21</v>
          </cell>
          <cell r="T25">
            <v>0.2</v>
          </cell>
          <cell r="U25">
            <v>180</v>
          </cell>
          <cell r="V25">
            <v>306.21</v>
          </cell>
          <cell r="W25">
            <v>0.2</v>
          </cell>
          <cell r="X25">
            <v>96</v>
          </cell>
          <cell r="Y25">
            <v>306.25</v>
          </cell>
          <cell r="Z25">
            <v>0.16</v>
          </cell>
        </row>
        <row r="26">
          <cell r="C26" t="str">
            <v>S4/23</v>
          </cell>
          <cell r="D26">
            <v>243014.05</v>
          </cell>
          <cell r="E26">
            <v>889125.299</v>
          </cell>
        </row>
        <row r="26">
          <cell r="I26">
            <v>0.425</v>
          </cell>
          <cell r="J26">
            <v>307.92</v>
          </cell>
          <cell r="K26">
            <v>306.25</v>
          </cell>
        </row>
        <row r="26">
          <cell r="S26">
            <v>306.25</v>
          </cell>
          <cell r="T26">
            <v>0.2</v>
          </cell>
          <cell r="U26">
            <v>180</v>
          </cell>
          <cell r="V26">
            <v>306.25</v>
          </cell>
          <cell r="W26">
            <v>0.2</v>
          </cell>
          <cell r="X26">
            <v>272</v>
          </cell>
          <cell r="Y26">
            <v>306.29</v>
          </cell>
          <cell r="Z26">
            <v>0.16</v>
          </cell>
        </row>
        <row r="27">
          <cell r="C27" t="str">
            <v>S4/24</v>
          </cell>
          <cell r="D27">
            <v>243033.044</v>
          </cell>
          <cell r="E27">
            <v>889121.701</v>
          </cell>
        </row>
        <row r="27">
          <cell r="I27">
            <v>0.425</v>
          </cell>
          <cell r="J27">
            <v>308.02</v>
          </cell>
          <cell r="K27">
            <v>306.35</v>
          </cell>
        </row>
        <row r="27">
          <cell r="S27">
            <v>306.35</v>
          </cell>
          <cell r="T27">
            <v>0.2</v>
          </cell>
          <cell r="U27">
            <v>180</v>
          </cell>
          <cell r="V27">
            <v>306.35</v>
          </cell>
          <cell r="W27">
            <v>0.2</v>
          </cell>
          <cell r="X27">
            <v>89</v>
          </cell>
          <cell r="Y27">
            <v>306.39</v>
          </cell>
          <cell r="Z27">
            <v>0.16</v>
          </cell>
          <cell r="AA27">
            <v>233</v>
          </cell>
          <cell r="AB27">
            <v>306.39</v>
          </cell>
          <cell r="AC27">
            <v>0.16</v>
          </cell>
        </row>
        <row r="28">
          <cell r="C28" t="str">
            <v>S4/25</v>
          </cell>
          <cell r="D28">
            <v>243050.536</v>
          </cell>
          <cell r="E28">
            <v>889118.4</v>
          </cell>
        </row>
        <row r="28">
          <cell r="I28">
            <v>0.425</v>
          </cell>
          <cell r="J28">
            <v>308.19</v>
          </cell>
          <cell r="K28">
            <v>306.44</v>
          </cell>
        </row>
        <row r="28">
          <cell r="S28">
            <v>306.44</v>
          </cell>
          <cell r="T28">
            <v>0.2</v>
          </cell>
          <cell r="U28">
            <v>181</v>
          </cell>
          <cell r="V28">
            <v>306.44</v>
          </cell>
          <cell r="W28">
            <v>0.2</v>
          </cell>
          <cell r="X28">
            <v>96</v>
          </cell>
          <cell r="Y28">
            <v>306.48</v>
          </cell>
          <cell r="Z28">
            <v>0.16</v>
          </cell>
          <cell r="AA28">
            <v>247</v>
          </cell>
          <cell r="AB28">
            <v>306.48</v>
          </cell>
          <cell r="AC28">
            <v>0.16</v>
          </cell>
        </row>
        <row r="29">
          <cell r="C29" t="str">
            <v>S4/26</v>
          </cell>
          <cell r="D29">
            <v>243074.507</v>
          </cell>
          <cell r="E29">
            <v>889113.657</v>
          </cell>
        </row>
        <row r="29">
          <cell r="I29">
            <v>0.425</v>
          </cell>
          <cell r="J29">
            <v>308.41</v>
          </cell>
          <cell r="K29">
            <v>306.64</v>
          </cell>
        </row>
        <row r="29">
          <cell r="S29">
            <v>306.64</v>
          </cell>
          <cell r="T29">
            <v>0.2</v>
          </cell>
          <cell r="U29">
            <v>180</v>
          </cell>
          <cell r="V29">
            <v>306.64</v>
          </cell>
          <cell r="W29">
            <v>0.2</v>
          </cell>
          <cell r="X29">
            <v>95</v>
          </cell>
          <cell r="Y29">
            <v>306.68</v>
          </cell>
          <cell r="Z29">
            <v>0.16</v>
          </cell>
        </row>
        <row r="30">
          <cell r="C30" t="str">
            <v>S4/27</v>
          </cell>
          <cell r="D30">
            <v>243084.267</v>
          </cell>
          <cell r="E30">
            <v>889111.794</v>
          </cell>
        </row>
        <row r="30">
          <cell r="I30">
            <v>0.425</v>
          </cell>
          <cell r="J30">
            <v>308.5</v>
          </cell>
          <cell r="K30">
            <v>306.71</v>
          </cell>
        </row>
        <row r="30">
          <cell r="S30">
            <v>306.71</v>
          </cell>
          <cell r="T30">
            <v>0.2</v>
          </cell>
          <cell r="U30">
            <v>180</v>
          </cell>
          <cell r="V30">
            <v>306.71</v>
          </cell>
          <cell r="W30">
            <v>0.2</v>
          </cell>
          <cell r="X30">
            <v>260</v>
          </cell>
          <cell r="Y30">
            <v>306.75</v>
          </cell>
          <cell r="Z30">
            <v>0.16</v>
          </cell>
        </row>
        <row r="31">
          <cell r="C31" t="str">
            <v>S4/28</v>
          </cell>
          <cell r="D31">
            <v>243114.847</v>
          </cell>
          <cell r="E31">
            <v>889105.683</v>
          </cell>
        </row>
        <row r="31">
          <cell r="I31">
            <v>0.425</v>
          </cell>
          <cell r="J31">
            <v>308.79</v>
          </cell>
          <cell r="K31">
            <v>306.94</v>
          </cell>
        </row>
        <row r="31">
          <cell r="S31">
            <v>306.94</v>
          </cell>
          <cell r="T31">
            <v>0.2</v>
          </cell>
          <cell r="U31">
            <v>180</v>
          </cell>
          <cell r="V31">
            <v>306.94</v>
          </cell>
          <cell r="W31">
            <v>0.2</v>
          </cell>
          <cell r="X31">
            <v>106</v>
          </cell>
          <cell r="Y31">
            <v>306.98</v>
          </cell>
          <cell r="Z31">
            <v>0.16</v>
          </cell>
          <cell r="AA31">
            <v>286</v>
          </cell>
          <cell r="AB31">
            <v>306.98</v>
          </cell>
          <cell r="AC31">
            <v>0.16</v>
          </cell>
        </row>
        <row r="32">
          <cell r="C32" t="str">
            <v>S4/29</v>
          </cell>
          <cell r="D32">
            <v>243131.985</v>
          </cell>
          <cell r="E32">
            <v>889102.247</v>
          </cell>
        </row>
        <row r="32">
          <cell r="I32">
            <v>0.425</v>
          </cell>
          <cell r="J32">
            <v>308.98</v>
          </cell>
          <cell r="K32">
            <v>307.07</v>
          </cell>
        </row>
        <row r="32">
          <cell r="S32">
            <v>307.07</v>
          </cell>
          <cell r="T32">
            <v>0.2</v>
          </cell>
          <cell r="U32">
            <v>180</v>
          </cell>
          <cell r="V32">
            <v>307.07</v>
          </cell>
          <cell r="W32">
            <v>0.2</v>
          </cell>
          <cell r="X32">
            <v>272</v>
          </cell>
          <cell r="Y32">
            <v>307.11</v>
          </cell>
          <cell r="Z32">
            <v>0.16</v>
          </cell>
        </row>
        <row r="33">
          <cell r="C33" t="str">
            <v>S4/30</v>
          </cell>
          <cell r="D33">
            <v>243149.23</v>
          </cell>
          <cell r="E33">
            <v>889098.831</v>
          </cell>
        </row>
        <row r="33">
          <cell r="I33">
            <v>0.425</v>
          </cell>
          <cell r="J33">
            <v>309.26</v>
          </cell>
          <cell r="K33">
            <v>307.26</v>
          </cell>
        </row>
        <row r="33">
          <cell r="S33">
            <v>307.26</v>
          </cell>
          <cell r="T33">
            <v>0.2</v>
          </cell>
          <cell r="U33">
            <v>180</v>
          </cell>
          <cell r="V33">
            <v>307.26</v>
          </cell>
          <cell r="W33">
            <v>0.2</v>
          </cell>
          <cell r="X33">
            <v>95</v>
          </cell>
          <cell r="Y33">
            <v>307.3</v>
          </cell>
          <cell r="Z33">
            <v>0.16</v>
          </cell>
        </row>
        <row r="34">
          <cell r="C34" t="str">
            <v>S4/31</v>
          </cell>
          <cell r="D34">
            <v>243160.945</v>
          </cell>
          <cell r="E34">
            <v>889096.494</v>
          </cell>
        </row>
        <row r="34">
          <cell r="I34">
            <v>0.425</v>
          </cell>
          <cell r="J34">
            <v>309.42</v>
          </cell>
          <cell r="K34">
            <v>307.42</v>
          </cell>
        </row>
        <row r="34">
          <cell r="S34">
            <v>307.42</v>
          </cell>
          <cell r="T34">
            <v>0.2</v>
          </cell>
          <cell r="U34">
            <v>180</v>
          </cell>
          <cell r="V34">
            <v>307.42</v>
          </cell>
          <cell r="W34">
            <v>0.2</v>
          </cell>
          <cell r="X34">
            <v>272</v>
          </cell>
          <cell r="Y34">
            <v>307.46</v>
          </cell>
          <cell r="Z34">
            <v>0.16</v>
          </cell>
        </row>
        <row r="35">
          <cell r="C35" t="str">
            <v>S4/32</v>
          </cell>
          <cell r="D35">
            <v>243178.386</v>
          </cell>
          <cell r="E35">
            <v>889093.032</v>
          </cell>
        </row>
        <row r="35">
          <cell r="I35">
            <v>0.425</v>
          </cell>
          <cell r="J35">
            <v>309.65</v>
          </cell>
          <cell r="K35">
            <v>307.65</v>
          </cell>
        </row>
        <row r="35">
          <cell r="S35">
            <v>307.65</v>
          </cell>
          <cell r="T35">
            <v>0.2</v>
          </cell>
          <cell r="U35">
            <v>180</v>
          </cell>
          <cell r="V35">
            <v>307.65</v>
          </cell>
          <cell r="W35">
            <v>0.2</v>
          </cell>
          <cell r="X35">
            <v>106</v>
          </cell>
          <cell r="Y35">
            <v>307.69</v>
          </cell>
          <cell r="Z35">
            <v>0.16</v>
          </cell>
          <cell r="AA35">
            <v>271</v>
          </cell>
          <cell r="AB35">
            <v>307.69</v>
          </cell>
          <cell r="AC35">
            <v>0.16</v>
          </cell>
        </row>
        <row r="36">
          <cell r="C36" t="str">
            <v>S4/33</v>
          </cell>
          <cell r="D36">
            <v>243187.385</v>
          </cell>
          <cell r="E36">
            <v>889091.238</v>
          </cell>
        </row>
        <row r="36">
          <cell r="I36">
            <v>0.425</v>
          </cell>
          <cell r="J36">
            <v>309.75</v>
          </cell>
          <cell r="K36">
            <v>307.75</v>
          </cell>
        </row>
        <row r="36">
          <cell r="S36">
            <v>307.75</v>
          </cell>
          <cell r="T36">
            <v>0.2</v>
          </cell>
          <cell r="U36">
            <v>180</v>
          </cell>
          <cell r="V36">
            <v>307.75</v>
          </cell>
          <cell r="W36">
            <v>0.2</v>
          </cell>
          <cell r="X36">
            <v>109</v>
          </cell>
          <cell r="Y36">
            <v>307.79</v>
          </cell>
          <cell r="Z36">
            <v>0.16</v>
          </cell>
          <cell r="AA36">
            <v>271</v>
          </cell>
          <cell r="AB36">
            <v>307.79</v>
          </cell>
          <cell r="AC36">
            <v>0.16</v>
          </cell>
        </row>
        <row r="37">
          <cell r="C37" t="str">
            <v>S4/33a</v>
          </cell>
          <cell r="D37">
            <v>243207.082</v>
          </cell>
          <cell r="E37">
            <v>889087.214</v>
          </cell>
        </row>
        <row r="37">
          <cell r="I37">
            <v>0.425</v>
          </cell>
          <cell r="J37">
            <v>310.24</v>
          </cell>
          <cell r="K37">
            <v>308.01</v>
          </cell>
        </row>
        <row r="37">
          <cell r="S37">
            <v>308.01</v>
          </cell>
          <cell r="T37">
            <v>0.2</v>
          </cell>
          <cell r="U37">
            <v>181</v>
          </cell>
          <cell r="V37">
            <v>308.01</v>
          </cell>
          <cell r="W37">
            <v>0.2</v>
          </cell>
          <cell r="X37">
            <v>271</v>
          </cell>
          <cell r="Y37">
            <v>308.05</v>
          </cell>
          <cell r="Z37">
            <v>0.16</v>
          </cell>
        </row>
        <row r="38">
          <cell r="C38" t="str">
            <v>S4/34</v>
          </cell>
          <cell r="D38">
            <v>243213.528</v>
          </cell>
          <cell r="E38">
            <v>889085.838</v>
          </cell>
        </row>
        <row r="38">
          <cell r="I38">
            <v>0.425</v>
          </cell>
          <cell r="J38">
            <v>310.11</v>
          </cell>
          <cell r="K38">
            <v>308.08</v>
          </cell>
        </row>
        <row r="38">
          <cell r="S38">
            <v>308.08</v>
          </cell>
          <cell r="T38">
            <v>0.2</v>
          </cell>
          <cell r="U38">
            <v>132</v>
          </cell>
          <cell r="V38">
            <v>308.08</v>
          </cell>
          <cell r="W38">
            <v>0.2</v>
          </cell>
          <cell r="X38">
            <v>270</v>
          </cell>
          <cell r="Y38">
            <v>308.59</v>
          </cell>
          <cell r="Z38">
            <v>0.16</v>
          </cell>
        </row>
        <row r="39">
          <cell r="C39" t="str">
            <v>S4/35</v>
          </cell>
          <cell r="D39">
            <v>243219.952</v>
          </cell>
          <cell r="E39">
            <v>889090.491</v>
          </cell>
        </row>
        <row r="39">
          <cell r="I39">
            <v>0.425</v>
          </cell>
          <cell r="J39">
            <v>310.24</v>
          </cell>
          <cell r="K39">
            <v>308.24</v>
          </cell>
        </row>
        <row r="39">
          <cell r="S39">
            <v>308.24</v>
          </cell>
          <cell r="T39">
            <v>0.2</v>
          </cell>
          <cell r="U39">
            <v>227</v>
          </cell>
          <cell r="V39">
            <v>308.24</v>
          </cell>
          <cell r="W39">
            <v>0.2</v>
          </cell>
        </row>
        <row r="40">
          <cell r="C40" t="str">
            <v>S4/36</v>
          </cell>
          <cell r="D40">
            <v>243249.527</v>
          </cell>
          <cell r="E40">
            <v>889084.695</v>
          </cell>
        </row>
        <row r="40">
          <cell r="I40">
            <v>0.425</v>
          </cell>
          <cell r="J40">
            <v>310.64</v>
          </cell>
          <cell r="K40">
            <v>308.64</v>
          </cell>
        </row>
        <row r="40">
          <cell r="S40">
            <v>308.64</v>
          </cell>
          <cell r="T40">
            <v>0.2</v>
          </cell>
          <cell r="U40">
            <v>180</v>
          </cell>
          <cell r="V40">
            <v>308.64</v>
          </cell>
          <cell r="W40">
            <v>0.2</v>
          </cell>
          <cell r="X40">
            <v>99</v>
          </cell>
          <cell r="Y40">
            <v>309.15</v>
          </cell>
          <cell r="Z40">
            <v>0.16</v>
          </cell>
        </row>
        <row r="41">
          <cell r="C41" t="str">
            <v>S4/37</v>
          </cell>
          <cell r="D41">
            <v>243280.353</v>
          </cell>
          <cell r="E41">
            <v>889078.475</v>
          </cell>
        </row>
        <row r="41">
          <cell r="I41">
            <v>0.425</v>
          </cell>
          <cell r="J41">
            <v>311.07</v>
          </cell>
          <cell r="K41">
            <v>308.97</v>
          </cell>
        </row>
        <row r="41">
          <cell r="S41">
            <v>308.97</v>
          </cell>
          <cell r="T41">
            <v>0.2</v>
          </cell>
          <cell r="U41">
            <v>181</v>
          </cell>
          <cell r="V41">
            <v>308.97</v>
          </cell>
          <cell r="W41">
            <v>0.2</v>
          </cell>
        </row>
        <row r="42">
          <cell r="C42" t="str">
            <v>S4/38</v>
          </cell>
          <cell r="D42">
            <v>243318.175</v>
          </cell>
          <cell r="E42">
            <v>889070.443</v>
          </cell>
        </row>
        <row r="42">
          <cell r="I42">
            <v>0.425</v>
          </cell>
          <cell r="J42">
            <v>311.6</v>
          </cell>
          <cell r="K42">
            <v>309.22</v>
          </cell>
        </row>
        <row r="42">
          <cell r="S42">
            <v>309.22</v>
          </cell>
          <cell r="T42">
            <v>0.2</v>
          </cell>
          <cell r="U42">
            <v>179</v>
          </cell>
          <cell r="V42">
            <v>309.22</v>
          </cell>
          <cell r="W42">
            <v>0.2</v>
          </cell>
          <cell r="X42">
            <v>267</v>
          </cell>
          <cell r="Y42">
            <v>309.26</v>
          </cell>
          <cell r="Z42">
            <v>0.16</v>
          </cell>
        </row>
        <row r="43">
          <cell r="C43" t="str">
            <v>S4/39</v>
          </cell>
          <cell r="D43">
            <v>243340.972</v>
          </cell>
          <cell r="E43">
            <v>889065.854</v>
          </cell>
        </row>
        <row r="43">
          <cell r="I43">
            <v>0.425</v>
          </cell>
          <cell r="J43">
            <v>311.8</v>
          </cell>
          <cell r="K43">
            <v>309.34</v>
          </cell>
        </row>
        <row r="43">
          <cell r="S43">
            <v>309.34</v>
          </cell>
          <cell r="T43">
            <v>0.2</v>
          </cell>
          <cell r="U43">
            <v>183</v>
          </cell>
          <cell r="V43">
            <v>309.34</v>
          </cell>
          <cell r="W43">
            <v>0.2</v>
          </cell>
          <cell r="X43">
            <v>93</v>
          </cell>
          <cell r="Y43">
            <v>310.18</v>
          </cell>
          <cell r="Z43">
            <v>0.16</v>
          </cell>
          <cell r="AA43">
            <v>243</v>
          </cell>
          <cell r="AB43">
            <v>309.38</v>
          </cell>
          <cell r="AC43">
            <v>0.16</v>
          </cell>
        </row>
        <row r="44">
          <cell r="C44" t="str">
            <v>S4/40</v>
          </cell>
          <cell r="D44">
            <v>243367.025</v>
          </cell>
          <cell r="E44">
            <v>889059.1</v>
          </cell>
        </row>
        <row r="44">
          <cell r="I44">
            <v>0.425</v>
          </cell>
          <cell r="J44">
            <v>312</v>
          </cell>
          <cell r="K44">
            <v>309.47</v>
          </cell>
        </row>
        <row r="44">
          <cell r="S44">
            <v>309.47</v>
          </cell>
          <cell r="T44">
            <v>0.2</v>
          </cell>
          <cell r="U44">
            <v>174</v>
          </cell>
          <cell r="V44">
            <v>309.47</v>
          </cell>
          <cell r="W44">
            <v>0.2</v>
          </cell>
          <cell r="X44">
            <v>90</v>
          </cell>
          <cell r="Y44">
            <v>310.38</v>
          </cell>
          <cell r="Z44">
            <v>0.16</v>
          </cell>
          <cell r="AA44">
            <v>228</v>
          </cell>
          <cell r="AB44">
            <v>309.51</v>
          </cell>
          <cell r="AC44">
            <v>0.16</v>
          </cell>
        </row>
        <row r="45">
          <cell r="C45" t="str">
            <v>S4/41</v>
          </cell>
          <cell r="D45">
            <v>243406.688</v>
          </cell>
          <cell r="E45">
            <v>889053.175</v>
          </cell>
        </row>
        <row r="45">
          <cell r="I45">
            <v>0.425</v>
          </cell>
          <cell r="J45">
            <v>312.34</v>
          </cell>
          <cell r="K45">
            <v>309.67</v>
          </cell>
        </row>
        <row r="45">
          <cell r="S45">
            <v>309.67</v>
          </cell>
          <cell r="T45">
            <v>0.2</v>
          </cell>
          <cell r="U45">
            <v>181</v>
          </cell>
          <cell r="V45">
            <v>309.67</v>
          </cell>
          <cell r="W45">
            <v>0.2</v>
          </cell>
          <cell r="X45">
            <v>293</v>
          </cell>
          <cell r="Y45">
            <v>310.58</v>
          </cell>
          <cell r="Z45">
            <v>0.16</v>
          </cell>
          <cell r="AA45">
            <v>272</v>
          </cell>
          <cell r="AB45">
            <v>310.59</v>
          </cell>
          <cell r="AC45">
            <v>0.16</v>
          </cell>
        </row>
        <row r="46">
          <cell r="C46" t="str">
            <v>S4/42</v>
          </cell>
          <cell r="D46">
            <v>243429.568</v>
          </cell>
          <cell r="E46">
            <v>889049.189</v>
          </cell>
        </row>
        <row r="46">
          <cell r="H46" t="str">
            <v>Kaskadowa</v>
          </cell>
          <cell r="I46">
            <v>1.2</v>
          </cell>
          <cell r="J46">
            <v>312.53</v>
          </cell>
          <cell r="K46">
            <v>309.79</v>
          </cell>
        </row>
        <row r="46">
          <cell r="S46">
            <v>309.79</v>
          </cell>
          <cell r="T46">
            <v>0.2</v>
          </cell>
          <cell r="U46">
            <v>181</v>
          </cell>
          <cell r="V46">
            <v>310.54</v>
          </cell>
          <cell r="W46">
            <v>0.2</v>
          </cell>
          <cell r="X46">
            <v>268</v>
          </cell>
          <cell r="Y46">
            <v>309.79</v>
          </cell>
          <cell r="Z46">
            <v>0.2</v>
          </cell>
          <cell r="AA46">
            <v>95</v>
          </cell>
          <cell r="AB46">
            <v>310.44</v>
          </cell>
          <cell r="AC46">
            <v>0.16</v>
          </cell>
        </row>
        <row r="47">
          <cell r="C47" t="str">
            <v>S4/43</v>
          </cell>
          <cell r="D47">
            <v>243454.673</v>
          </cell>
          <cell r="E47">
            <v>889044.375</v>
          </cell>
        </row>
        <row r="47">
          <cell r="I47">
            <v>0.425</v>
          </cell>
          <cell r="J47">
            <v>312.67</v>
          </cell>
          <cell r="K47">
            <v>310.67</v>
          </cell>
        </row>
        <row r="47">
          <cell r="S47">
            <v>310.67</v>
          </cell>
          <cell r="T47">
            <v>0.2</v>
          </cell>
          <cell r="U47">
            <v>181</v>
          </cell>
          <cell r="V47">
            <v>310.67</v>
          </cell>
          <cell r="W47">
            <v>0.2</v>
          </cell>
          <cell r="X47">
            <v>92</v>
          </cell>
          <cell r="Y47">
            <v>310.71</v>
          </cell>
          <cell r="Z47">
            <v>0.16</v>
          </cell>
        </row>
        <row r="48">
          <cell r="C48" t="str">
            <v>S4/44</v>
          </cell>
          <cell r="D48">
            <v>243481.314</v>
          </cell>
          <cell r="E48">
            <v>889038.959</v>
          </cell>
        </row>
        <row r="48">
          <cell r="I48">
            <v>0.425</v>
          </cell>
          <cell r="J48">
            <v>313</v>
          </cell>
          <cell r="K48">
            <v>311</v>
          </cell>
        </row>
        <row r="48">
          <cell r="S48">
            <v>311</v>
          </cell>
          <cell r="T48">
            <v>0.2</v>
          </cell>
          <cell r="U48">
            <v>180</v>
          </cell>
          <cell r="V48">
            <v>311</v>
          </cell>
          <cell r="W48">
            <v>0.2</v>
          </cell>
          <cell r="X48">
            <v>91</v>
          </cell>
          <cell r="Y48">
            <v>311.04</v>
          </cell>
          <cell r="Z48">
            <v>0.16</v>
          </cell>
        </row>
        <row r="49">
          <cell r="C49" t="str">
            <v>S4/45</v>
          </cell>
          <cell r="D49">
            <v>243488.054</v>
          </cell>
          <cell r="E49">
            <v>889037.602</v>
          </cell>
        </row>
        <row r="49">
          <cell r="I49">
            <v>0.425</v>
          </cell>
          <cell r="J49">
            <v>313.08</v>
          </cell>
          <cell r="K49">
            <v>311.08</v>
          </cell>
        </row>
        <row r="49">
          <cell r="S49">
            <v>311.08</v>
          </cell>
          <cell r="T49">
            <v>0.2</v>
          </cell>
          <cell r="U49">
            <v>180</v>
          </cell>
          <cell r="V49">
            <v>311.08</v>
          </cell>
          <cell r="W49">
            <v>0.2</v>
          </cell>
          <cell r="X49">
            <v>96</v>
          </cell>
          <cell r="Y49">
            <v>311.12</v>
          </cell>
          <cell r="Z49">
            <v>0.16</v>
          </cell>
        </row>
        <row r="50">
          <cell r="C50" t="str">
            <v>S4/46</v>
          </cell>
          <cell r="D50">
            <v>243524.887</v>
          </cell>
          <cell r="E50">
            <v>889030.476</v>
          </cell>
        </row>
        <row r="50">
          <cell r="I50">
            <v>0.425</v>
          </cell>
          <cell r="J50">
            <v>313.5</v>
          </cell>
          <cell r="K50">
            <v>311.5</v>
          </cell>
        </row>
        <row r="50">
          <cell r="S50">
            <v>311.5</v>
          </cell>
          <cell r="T50">
            <v>0.2</v>
          </cell>
          <cell r="U50">
            <v>180</v>
          </cell>
          <cell r="V50">
            <v>311.5</v>
          </cell>
          <cell r="W50">
            <v>0.2</v>
          </cell>
          <cell r="X50">
            <v>92</v>
          </cell>
          <cell r="Y50">
            <v>312.02</v>
          </cell>
          <cell r="Z50">
            <v>0.16</v>
          </cell>
          <cell r="AA50">
            <v>134</v>
          </cell>
          <cell r="AB50">
            <v>311.54</v>
          </cell>
          <cell r="AC50">
            <v>0.16</v>
          </cell>
        </row>
        <row r="51">
          <cell r="C51" t="str">
            <v>S4/47</v>
          </cell>
          <cell r="D51">
            <v>243548.345</v>
          </cell>
          <cell r="E51">
            <v>889025.969</v>
          </cell>
        </row>
        <row r="51">
          <cell r="I51">
            <v>0.425</v>
          </cell>
          <cell r="J51">
            <v>313.76</v>
          </cell>
          <cell r="K51">
            <v>311.76</v>
          </cell>
        </row>
        <row r="51">
          <cell r="S51">
            <v>311.76</v>
          </cell>
          <cell r="T51">
            <v>0.2</v>
          </cell>
          <cell r="U51">
            <v>181</v>
          </cell>
          <cell r="V51">
            <v>311.76</v>
          </cell>
          <cell r="W51">
            <v>0.2</v>
          </cell>
          <cell r="X51">
            <v>93</v>
          </cell>
          <cell r="Y51">
            <v>312.31</v>
          </cell>
          <cell r="Z51">
            <v>0.16</v>
          </cell>
        </row>
        <row r="52">
          <cell r="C52" t="str">
            <v>S4/48</v>
          </cell>
          <cell r="D52">
            <v>243568.162</v>
          </cell>
          <cell r="E52">
            <v>889021.881</v>
          </cell>
        </row>
        <row r="52">
          <cell r="I52">
            <v>0.425</v>
          </cell>
          <cell r="J52">
            <v>314.22</v>
          </cell>
          <cell r="K52">
            <v>312.22</v>
          </cell>
        </row>
        <row r="52">
          <cell r="S52">
            <v>312.22</v>
          </cell>
          <cell r="T52">
            <v>0.2</v>
          </cell>
          <cell r="U52">
            <v>180</v>
          </cell>
          <cell r="V52">
            <v>312.22</v>
          </cell>
          <cell r="W52">
            <v>0.2</v>
          </cell>
          <cell r="X52">
            <v>250</v>
          </cell>
          <cell r="Y52">
            <v>312.73</v>
          </cell>
          <cell r="Z52">
            <v>0.16</v>
          </cell>
          <cell r="AA52">
            <v>93</v>
          </cell>
          <cell r="AB52">
            <v>312.74</v>
          </cell>
          <cell r="AC52">
            <v>0.16</v>
          </cell>
        </row>
        <row r="53">
          <cell r="C53" t="str">
            <v>S4/49</v>
          </cell>
          <cell r="D53">
            <v>243584.573</v>
          </cell>
          <cell r="E53">
            <v>889018.461</v>
          </cell>
        </row>
        <row r="53">
          <cell r="I53">
            <v>0.425</v>
          </cell>
          <cell r="J53">
            <v>314.67</v>
          </cell>
          <cell r="K53">
            <v>312.67</v>
          </cell>
        </row>
        <row r="53">
          <cell r="S53">
            <v>312.67</v>
          </cell>
          <cell r="T53">
            <v>0.2</v>
          </cell>
          <cell r="U53">
            <v>179</v>
          </cell>
          <cell r="V53">
            <v>312.67</v>
          </cell>
          <cell r="W53">
            <v>0.2</v>
          </cell>
          <cell r="X53">
            <v>92</v>
          </cell>
          <cell r="Y53">
            <v>312.71</v>
          </cell>
          <cell r="Z53">
            <v>0.16</v>
          </cell>
        </row>
        <row r="54">
          <cell r="C54" t="str">
            <v>S4/50</v>
          </cell>
          <cell r="D54">
            <v>243597.462</v>
          </cell>
          <cell r="E54">
            <v>889015.959</v>
          </cell>
        </row>
        <row r="54">
          <cell r="I54">
            <v>0.425</v>
          </cell>
          <cell r="J54">
            <v>314.9</v>
          </cell>
          <cell r="K54">
            <v>312.9</v>
          </cell>
        </row>
        <row r="54">
          <cell r="S54">
            <v>312.9</v>
          </cell>
          <cell r="T54">
            <v>0.2</v>
          </cell>
          <cell r="U54">
            <v>179</v>
          </cell>
          <cell r="V54">
            <v>312.9</v>
          </cell>
          <cell r="W54">
            <v>0.2</v>
          </cell>
          <cell r="X54">
            <v>93</v>
          </cell>
          <cell r="Y54">
            <v>312.94</v>
          </cell>
          <cell r="Z54">
            <v>0.16</v>
          </cell>
          <cell r="AA54">
            <v>255</v>
          </cell>
          <cell r="AB54">
            <v>312.94</v>
          </cell>
          <cell r="AC54">
            <v>0.16</v>
          </cell>
        </row>
        <row r="55">
          <cell r="C55" t="str">
            <v>S4/51</v>
          </cell>
          <cell r="D55">
            <v>243628.095</v>
          </cell>
          <cell r="E55">
            <v>889010.533</v>
          </cell>
        </row>
        <row r="55">
          <cell r="I55">
            <v>0.425</v>
          </cell>
          <cell r="J55">
            <v>316.1</v>
          </cell>
          <cell r="K55">
            <v>314</v>
          </cell>
        </row>
        <row r="55">
          <cell r="S55">
            <v>314</v>
          </cell>
          <cell r="T55">
            <v>0.2</v>
          </cell>
          <cell r="U55">
            <v>205</v>
          </cell>
          <cell r="V55">
            <v>314</v>
          </cell>
          <cell r="W55">
            <v>0.2</v>
          </cell>
          <cell r="X55">
            <v>92</v>
          </cell>
          <cell r="Y55">
            <v>314.52</v>
          </cell>
          <cell r="Z55">
            <v>0.16</v>
          </cell>
        </row>
        <row r="56">
          <cell r="C56" t="str">
            <v>S4/52</v>
          </cell>
          <cell r="D56">
            <v>243636.536</v>
          </cell>
          <cell r="E56">
            <v>889004.541</v>
          </cell>
        </row>
        <row r="56">
          <cell r="I56">
            <v>0.425</v>
          </cell>
          <cell r="J56">
            <v>316.07</v>
          </cell>
          <cell r="K56">
            <v>314.07</v>
          </cell>
        </row>
        <row r="56">
          <cell r="S56">
            <v>314.07</v>
          </cell>
          <cell r="T56">
            <v>0.2</v>
          </cell>
          <cell r="U56">
            <v>141</v>
          </cell>
          <cell r="V56">
            <v>314.42</v>
          </cell>
          <cell r="W56">
            <v>0.2</v>
          </cell>
          <cell r="X56">
            <v>83</v>
          </cell>
          <cell r="Y56">
            <v>314.62</v>
          </cell>
          <cell r="Z56">
            <v>0.16</v>
          </cell>
          <cell r="AA56">
            <v>244</v>
          </cell>
          <cell r="AB56">
            <v>314.11</v>
          </cell>
          <cell r="AC56">
            <v>0.16</v>
          </cell>
        </row>
        <row r="57">
          <cell r="C57" t="str">
            <v>S4/52a</v>
          </cell>
          <cell r="D57">
            <v>243650.481</v>
          </cell>
          <cell r="E57">
            <v>889005.459</v>
          </cell>
        </row>
        <row r="57">
          <cell r="I57">
            <v>0.425</v>
          </cell>
          <cell r="J57">
            <v>316.8</v>
          </cell>
          <cell r="K57">
            <v>315.15</v>
          </cell>
        </row>
        <row r="57">
          <cell r="S57">
            <v>315.15</v>
          </cell>
          <cell r="T57">
            <v>0.2</v>
          </cell>
          <cell r="U57">
            <v>180</v>
          </cell>
        </row>
        <row r="57">
          <cell r="X57">
            <v>111</v>
          </cell>
          <cell r="Y57">
            <v>315.19</v>
          </cell>
          <cell r="Z57">
            <v>0.16</v>
          </cell>
        </row>
        <row r="58">
          <cell r="C58" t="str">
            <v>S4/53</v>
          </cell>
          <cell r="D58">
            <v>243427.895</v>
          </cell>
          <cell r="E58">
            <v>889036.727</v>
          </cell>
        </row>
        <row r="58">
          <cell r="I58">
            <v>0.425</v>
          </cell>
          <cell r="J58">
            <v>312.17</v>
          </cell>
          <cell r="K58">
            <v>309.85</v>
          </cell>
        </row>
        <row r="58">
          <cell r="S58">
            <v>309.85</v>
          </cell>
          <cell r="T58">
            <v>0.2</v>
          </cell>
          <cell r="U58">
            <v>192</v>
          </cell>
          <cell r="V58">
            <v>309.85</v>
          </cell>
          <cell r="W58">
            <v>0.2</v>
          </cell>
        </row>
        <row r="59">
          <cell r="C59" t="str">
            <v>S4/54</v>
          </cell>
          <cell r="D59">
            <v>243420.349</v>
          </cell>
          <cell r="E59">
            <v>889015.807</v>
          </cell>
        </row>
        <row r="59">
          <cell r="I59">
            <v>0.425</v>
          </cell>
          <cell r="J59">
            <v>311.56</v>
          </cell>
          <cell r="K59">
            <v>309.96</v>
          </cell>
        </row>
        <row r="59">
          <cell r="S59">
            <v>309.96</v>
          </cell>
          <cell r="T59">
            <v>0.2</v>
          </cell>
          <cell r="U59">
            <v>180</v>
          </cell>
        </row>
        <row r="59">
          <cell r="X59">
            <v>99</v>
          </cell>
          <cell r="Y59">
            <v>310</v>
          </cell>
          <cell r="Z59">
            <v>0.16</v>
          </cell>
        </row>
        <row r="60">
          <cell r="C60" t="str">
            <v>S4/55</v>
          </cell>
          <cell r="D60">
            <v>242587.121</v>
          </cell>
          <cell r="E60">
            <v>889209.838</v>
          </cell>
        </row>
        <row r="60">
          <cell r="I60">
            <v>0.425</v>
          </cell>
          <cell r="J60">
            <v>308.07</v>
          </cell>
          <cell r="K60">
            <v>305.2</v>
          </cell>
        </row>
        <row r="60">
          <cell r="S60">
            <v>305.2</v>
          </cell>
          <cell r="T60">
            <v>0.2</v>
          </cell>
          <cell r="U60">
            <v>180</v>
          </cell>
          <cell r="V60">
            <v>305.2</v>
          </cell>
          <cell r="W60">
            <v>0.2</v>
          </cell>
          <cell r="X60">
            <v>258</v>
          </cell>
          <cell r="Y60">
            <v>306.37</v>
          </cell>
          <cell r="Z60">
            <v>0.16</v>
          </cell>
        </row>
        <row r="61">
          <cell r="C61" t="str">
            <v>S4/56</v>
          </cell>
          <cell r="D61">
            <v>242551.213</v>
          </cell>
          <cell r="E61">
            <v>889216.843</v>
          </cell>
        </row>
        <row r="61">
          <cell r="I61">
            <v>0.425</v>
          </cell>
          <cell r="J61">
            <v>307.99</v>
          </cell>
          <cell r="K61">
            <v>305.38</v>
          </cell>
        </row>
        <row r="61">
          <cell r="S61">
            <v>305.38</v>
          </cell>
          <cell r="T61">
            <v>0.2</v>
          </cell>
          <cell r="U61">
            <v>180</v>
          </cell>
          <cell r="V61">
            <v>305.38</v>
          </cell>
          <cell r="W61">
            <v>0.2</v>
          </cell>
        </row>
        <row r="62">
          <cell r="C62" t="str">
            <v>S4/57</v>
          </cell>
          <cell r="D62">
            <v>242506.803</v>
          </cell>
          <cell r="E62">
            <v>889225.646</v>
          </cell>
        </row>
        <row r="62">
          <cell r="I62">
            <v>0.425</v>
          </cell>
          <cell r="J62">
            <v>307.97</v>
          </cell>
          <cell r="K62">
            <v>305.61</v>
          </cell>
        </row>
        <row r="62">
          <cell r="S62">
            <v>305.61</v>
          </cell>
          <cell r="T62">
            <v>0.2</v>
          </cell>
          <cell r="U62">
            <v>180</v>
          </cell>
          <cell r="V62">
            <v>305.61</v>
          </cell>
          <cell r="W62">
            <v>0.2</v>
          </cell>
          <cell r="X62">
            <v>96</v>
          </cell>
          <cell r="Y62">
            <v>305.65</v>
          </cell>
          <cell r="Z62">
            <v>0.16</v>
          </cell>
        </row>
        <row r="63">
          <cell r="C63" t="str">
            <v>S4/58</v>
          </cell>
          <cell r="D63">
            <v>242487.152</v>
          </cell>
          <cell r="E63">
            <v>889229.456</v>
          </cell>
        </row>
        <row r="63">
          <cell r="I63">
            <v>0.425</v>
          </cell>
          <cell r="J63">
            <v>307.99</v>
          </cell>
          <cell r="K63">
            <v>305.71</v>
          </cell>
        </row>
        <row r="63">
          <cell r="S63">
            <v>305.71</v>
          </cell>
          <cell r="T63">
            <v>0.2</v>
          </cell>
          <cell r="U63">
            <v>182</v>
          </cell>
          <cell r="V63">
            <v>305.71</v>
          </cell>
          <cell r="W63">
            <v>0.2</v>
          </cell>
          <cell r="X63">
            <v>94</v>
          </cell>
          <cell r="Y63">
            <v>305.75</v>
          </cell>
          <cell r="Z63">
            <v>0.16</v>
          </cell>
        </row>
        <row r="64">
          <cell r="C64" t="str">
            <v>S4/59</v>
          </cell>
          <cell r="D64">
            <v>242473.434</v>
          </cell>
          <cell r="E64">
            <v>889232.544</v>
          </cell>
        </row>
        <row r="64">
          <cell r="I64">
            <v>0.425</v>
          </cell>
          <cell r="J64">
            <v>308</v>
          </cell>
          <cell r="K64">
            <v>305.78</v>
          </cell>
        </row>
        <row r="64">
          <cell r="S64">
            <v>305.78</v>
          </cell>
          <cell r="T64">
            <v>0.2</v>
          </cell>
          <cell r="U64">
            <v>180</v>
          </cell>
          <cell r="V64">
            <v>305.78</v>
          </cell>
          <cell r="W64">
            <v>0.2</v>
          </cell>
          <cell r="X64">
            <v>116</v>
          </cell>
          <cell r="Y64">
            <v>305.82</v>
          </cell>
          <cell r="Z64">
            <v>0.16</v>
          </cell>
          <cell r="AA64">
            <v>248</v>
          </cell>
          <cell r="AB64">
            <v>306.4</v>
          </cell>
          <cell r="AC64">
            <v>0.16</v>
          </cell>
        </row>
        <row r="65">
          <cell r="C65" t="str">
            <v>S4/60</v>
          </cell>
          <cell r="D65">
            <v>242441.547</v>
          </cell>
          <cell r="E65">
            <v>889239.528</v>
          </cell>
        </row>
        <row r="65">
          <cell r="I65">
            <v>1.2</v>
          </cell>
          <cell r="J65">
            <v>308.04</v>
          </cell>
          <cell r="K65">
            <v>305.94</v>
          </cell>
        </row>
        <row r="65">
          <cell r="S65">
            <v>305.94</v>
          </cell>
        </row>
        <row r="65">
          <cell r="U65">
            <v>180</v>
          </cell>
        </row>
        <row r="68">
          <cell r="C68" t="str">
            <v>4/2.1</v>
          </cell>
          <cell r="D68">
            <v>242617.277</v>
          </cell>
          <cell r="E68">
            <v>889212.823</v>
          </cell>
        </row>
        <row r="68">
          <cell r="I68">
            <v>0.315</v>
          </cell>
          <cell r="J68">
            <v>308.1</v>
          </cell>
          <cell r="K68">
            <v>306.6</v>
          </cell>
        </row>
        <row r="68">
          <cell r="S68">
            <v>306.6</v>
          </cell>
          <cell r="T68">
            <v>0.16</v>
          </cell>
          <cell r="U68">
            <v>180</v>
          </cell>
        </row>
        <row r="69">
          <cell r="C69" t="str">
            <v>4/3.1</v>
          </cell>
          <cell r="D69">
            <v>242638.371</v>
          </cell>
          <cell r="E69">
            <v>889233.419</v>
          </cell>
        </row>
        <row r="69">
          <cell r="I69">
            <v>0.315</v>
          </cell>
          <cell r="J69">
            <v>308.6</v>
          </cell>
          <cell r="K69">
            <v>306.35</v>
          </cell>
        </row>
        <row r="69">
          <cell r="S69">
            <v>306.35</v>
          </cell>
          <cell r="T69">
            <v>0.16</v>
          </cell>
          <cell r="U69">
            <v>180</v>
          </cell>
          <cell r="V69">
            <v>306.35</v>
          </cell>
          <cell r="W69">
            <v>0.16</v>
          </cell>
        </row>
        <row r="70">
          <cell r="C70" t="str">
            <v>4/3.2</v>
          </cell>
          <cell r="D70">
            <v>242649.051</v>
          </cell>
          <cell r="E70">
            <v>889266.252</v>
          </cell>
        </row>
        <row r="70">
          <cell r="I70">
            <v>0.315</v>
          </cell>
          <cell r="J70">
            <v>309.16</v>
          </cell>
          <cell r="K70">
            <v>306.87</v>
          </cell>
        </row>
        <row r="70">
          <cell r="S70">
            <v>306.87</v>
          </cell>
          <cell r="T70">
            <v>0.16</v>
          </cell>
          <cell r="U70">
            <v>270</v>
          </cell>
          <cell r="V70">
            <v>306.87</v>
          </cell>
          <cell r="W70">
            <v>0.16</v>
          </cell>
        </row>
        <row r="71">
          <cell r="C71" t="str">
            <v>4/3.3</v>
          </cell>
          <cell r="D71">
            <v>242657.134</v>
          </cell>
          <cell r="E71">
            <v>889263.58</v>
          </cell>
        </row>
        <row r="71">
          <cell r="I71">
            <v>0.315</v>
          </cell>
          <cell r="J71">
            <v>309</v>
          </cell>
          <cell r="K71">
            <v>307</v>
          </cell>
        </row>
        <row r="71">
          <cell r="S71">
            <v>307</v>
          </cell>
          <cell r="T71">
            <v>0.16</v>
          </cell>
          <cell r="U71">
            <v>180</v>
          </cell>
        </row>
        <row r="72">
          <cell r="C72" t="str">
            <v>4/5.1</v>
          </cell>
          <cell r="D72">
            <v>242681.769</v>
          </cell>
          <cell r="E72">
            <v>889200.102</v>
          </cell>
        </row>
        <row r="72">
          <cell r="I72">
            <v>0.315</v>
          </cell>
          <cell r="J72">
            <v>308.52</v>
          </cell>
          <cell r="K72">
            <v>306.92</v>
          </cell>
        </row>
        <row r="72">
          <cell r="S72">
            <v>306.92</v>
          </cell>
          <cell r="T72">
            <v>0.16</v>
          </cell>
          <cell r="U72">
            <v>180</v>
          </cell>
        </row>
        <row r="73">
          <cell r="C73" t="str">
            <v>4/6.1</v>
          </cell>
          <cell r="D73">
            <v>242705.536</v>
          </cell>
          <cell r="E73">
            <v>889195.137</v>
          </cell>
        </row>
        <row r="73">
          <cell r="I73">
            <v>0.315</v>
          </cell>
          <cell r="J73">
            <v>308.78</v>
          </cell>
          <cell r="K73">
            <v>307.18</v>
          </cell>
        </row>
        <row r="73">
          <cell r="S73">
            <v>307.18</v>
          </cell>
          <cell r="T73">
            <v>0.16</v>
          </cell>
          <cell r="U73">
            <v>180</v>
          </cell>
        </row>
        <row r="74">
          <cell r="C74" t="str">
            <v>4/7.1</v>
          </cell>
          <cell r="D74">
            <v>242741.264</v>
          </cell>
          <cell r="E74">
            <v>889188.381</v>
          </cell>
        </row>
        <row r="74">
          <cell r="I74">
            <v>0.315</v>
          </cell>
          <cell r="J74">
            <v>309.18</v>
          </cell>
          <cell r="K74">
            <v>307.58</v>
          </cell>
        </row>
        <row r="74">
          <cell r="S74">
            <v>307.58</v>
          </cell>
          <cell r="T74">
            <v>0.16</v>
          </cell>
          <cell r="U74">
            <v>180</v>
          </cell>
        </row>
        <row r="75">
          <cell r="C75" t="str">
            <v>4/8.1</v>
          </cell>
          <cell r="D75">
            <v>242769.444</v>
          </cell>
          <cell r="E75">
            <v>889182.513</v>
          </cell>
        </row>
        <row r="75">
          <cell r="I75">
            <v>0.315</v>
          </cell>
          <cell r="J75">
            <v>309.49</v>
          </cell>
          <cell r="K75">
            <v>307.89</v>
          </cell>
        </row>
        <row r="75">
          <cell r="S75">
            <v>307.89</v>
          </cell>
          <cell r="T75">
            <v>0.16</v>
          </cell>
          <cell r="U75">
            <v>180</v>
          </cell>
        </row>
        <row r="76">
          <cell r="C76" t="str">
            <v>4/9.1</v>
          </cell>
          <cell r="D76">
            <v>242783.443</v>
          </cell>
          <cell r="E76">
            <v>889179.39</v>
          </cell>
        </row>
        <row r="76">
          <cell r="I76">
            <v>0.315</v>
          </cell>
          <cell r="J76">
            <v>309.6</v>
          </cell>
          <cell r="K76">
            <v>308.1</v>
          </cell>
        </row>
        <row r="76">
          <cell r="S76">
            <v>308.1</v>
          </cell>
          <cell r="T76">
            <v>0.16</v>
          </cell>
          <cell r="U76">
            <v>180</v>
          </cell>
        </row>
        <row r="77">
          <cell r="C77" t="str">
            <v>4/10.1</v>
          </cell>
          <cell r="D77">
            <v>242787.989</v>
          </cell>
          <cell r="E77">
            <v>889159.169</v>
          </cell>
        </row>
        <row r="77">
          <cell r="I77">
            <v>0.315</v>
          </cell>
          <cell r="J77">
            <v>310.8</v>
          </cell>
          <cell r="K77">
            <v>309.2</v>
          </cell>
        </row>
        <row r="77">
          <cell r="S77">
            <v>309.2</v>
          </cell>
          <cell r="T77">
            <v>0.16</v>
          </cell>
          <cell r="U77">
            <v>180</v>
          </cell>
        </row>
        <row r="78">
          <cell r="C78" t="str">
            <v>4/10.2</v>
          </cell>
          <cell r="D78">
            <v>242795.672</v>
          </cell>
          <cell r="E78">
            <v>889157.756</v>
          </cell>
        </row>
        <row r="78">
          <cell r="I78">
            <v>0.315</v>
          </cell>
          <cell r="J78">
            <v>310.8</v>
          </cell>
          <cell r="K78">
            <v>309.4</v>
          </cell>
        </row>
        <row r="78">
          <cell r="S78">
            <v>309.4</v>
          </cell>
          <cell r="T78">
            <v>0.16</v>
          </cell>
          <cell r="U78">
            <v>180</v>
          </cell>
        </row>
        <row r="79">
          <cell r="C79" t="str">
            <v>4/11.1</v>
          </cell>
          <cell r="D79">
            <v>242814.982</v>
          </cell>
          <cell r="E79">
            <v>889155.163</v>
          </cell>
        </row>
        <row r="79">
          <cell r="I79">
            <v>0.315</v>
          </cell>
          <cell r="J79">
            <v>310.32</v>
          </cell>
          <cell r="K79">
            <v>308.82</v>
          </cell>
        </row>
        <row r="79">
          <cell r="S79">
            <v>308.82</v>
          </cell>
          <cell r="T79">
            <v>0.16</v>
          </cell>
          <cell r="U79">
            <v>180</v>
          </cell>
        </row>
        <row r="80">
          <cell r="C80" t="str">
            <v>4/12.1</v>
          </cell>
          <cell r="D80">
            <v>242839.429</v>
          </cell>
          <cell r="E80">
            <v>889150.798</v>
          </cell>
        </row>
        <row r="80">
          <cell r="I80">
            <v>0.315</v>
          </cell>
          <cell r="J80">
            <v>309.85</v>
          </cell>
          <cell r="K80">
            <v>308.35</v>
          </cell>
        </row>
        <row r="80">
          <cell r="S80">
            <v>308.35</v>
          </cell>
          <cell r="T80">
            <v>0.16</v>
          </cell>
          <cell r="U80">
            <v>180</v>
          </cell>
        </row>
        <row r="81">
          <cell r="C81" t="str">
            <v>4/13.1</v>
          </cell>
          <cell r="D81">
            <v>242862.308</v>
          </cell>
          <cell r="E81">
            <v>889149.64</v>
          </cell>
        </row>
        <row r="81">
          <cell r="I81">
            <v>0.315</v>
          </cell>
          <cell r="J81">
            <v>309.5</v>
          </cell>
          <cell r="K81">
            <v>308</v>
          </cell>
        </row>
        <row r="81">
          <cell r="S81">
            <v>308</v>
          </cell>
          <cell r="T81">
            <v>0.16</v>
          </cell>
          <cell r="U81">
            <v>180</v>
          </cell>
        </row>
        <row r="82">
          <cell r="C82" t="str">
            <v>4/14.1</v>
          </cell>
          <cell r="D82">
            <v>242891.626</v>
          </cell>
          <cell r="E82">
            <v>889160.692</v>
          </cell>
        </row>
        <row r="82">
          <cell r="I82">
            <v>0.315</v>
          </cell>
          <cell r="J82">
            <v>309.24</v>
          </cell>
          <cell r="K82">
            <v>307.74</v>
          </cell>
        </row>
        <row r="82">
          <cell r="S82">
            <v>307.74</v>
          </cell>
          <cell r="T82">
            <v>0.16</v>
          </cell>
          <cell r="U82">
            <v>180</v>
          </cell>
        </row>
        <row r="83">
          <cell r="C83" t="str">
            <v>4/15.1</v>
          </cell>
          <cell r="D83">
            <v>242902.367</v>
          </cell>
          <cell r="E83">
            <v>889139.924</v>
          </cell>
        </row>
        <row r="83">
          <cell r="I83">
            <v>0.315</v>
          </cell>
          <cell r="J83">
            <v>308.9</v>
          </cell>
          <cell r="K83">
            <v>307.4</v>
          </cell>
        </row>
        <row r="83">
          <cell r="S83">
            <v>307.4</v>
          </cell>
          <cell r="T83">
            <v>0.16</v>
          </cell>
          <cell r="U83">
            <v>180</v>
          </cell>
        </row>
        <row r="84">
          <cell r="C84" t="str">
            <v>4/16.1</v>
          </cell>
          <cell r="D84">
            <v>242920.699</v>
          </cell>
          <cell r="E84">
            <v>889136.415</v>
          </cell>
        </row>
        <row r="84">
          <cell r="I84">
            <v>0.315</v>
          </cell>
          <cell r="J84">
            <v>308.4</v>
          </cell>
          <cell r="K84">
            <v>306.9</v>
          </cell>
        </row>
        <row r="84">
          <cell r="S84">
            <v>306.9</v>
          </cell>
          <cell r="T84">
            <v>0.16</v>
          </cell>
          <cell r="U84">
            <v>180</v>
          </cell>
        </row>
        <row r="85">
          <cell r="C85" t="str">
            <v>4/17.1</v>
          </cell>
          <cell r="D85">
            <v>242941.482</v>
          </cell>
          <cell r="E85">
            <v>889150.61</v>
          </cell>
        </row>
        <row r="85">
          <cell r="I85">
            <v>0.315</v>
          </cell>
          <cell r="J85">
            <v>308.21</v>
          </cell>
          <cell r="K85">
            <v>306.71</v>
          </cell>
        </row>
        <row r="85">
          <cell r="S85">
            <v>306.71</v>
          </cell>
          <cell r="T85">
            <v>0.16</v>
          </cell>
          <cell r="U85">
            <v>180</v>
          </cell>
        </row>
        <row r="86">
          <cell r="C86" t="str">
            <v>4/18.1</v>
          </cell>
          <cell r="D86">
            <v>242948.847</v>
          </cell>
          <cell r="E86">
            <v>889131.315</v>
          </cell>
        </row>
        <row r="86">
          <cell r="I86">
            <v>0.315</v>
          </cell>
          <cell r="J86">
            <v>307.83</v>
          </cell>
          <cell r="K86">
            <v>306.08</v>
          </cell>
        </row>
        <row r="86">
          <cell r="S86">
            <v>306.08</v>
          </cell>
          <cell r="T86">
            <v>0.16</v>
          </cell>
          <cell r="U86">
            <v>180</v>
          </cell>
        </row>
        <row r="87">
          <cell r="C87" t="str">
            <v>4/19.1</v>
          </cell>
          <cell r="D87">
            <v>242957.659</v>
          </cell>
          <cell r="E87">
            <v>889129.736</v>
          </cell>
        </row>
        <row r="87">
          <cell r="I87">
            <v>0.315</v>
          </cell>
          <cell r="J87">
            <v>307.53</v>
          </cell>
          <cell r="K87">
            <v>306.13</v>
          </cell>
        </row>
        <row r="87">
          <cell r="S87">
            <v>306.13</v>
          </cell>
          <cell r="T87">
            <v>0.16</v>
          </cell>
          <cell r="U87">
            <v>180</v>
          </cell>
        </row>
        <row r="88">
          <cell r="C88" t="str">
            <v>4/20.1</v>
          </cell>
          <cell r="D88">
            <v>242973.547</v>
          </cell>
          <cell r="E88">
            <v>889144.823</v>
          </cell>
        </row>
        <row r="88">
          <cell r="I88">
            <v>0.315</v>
          </cell>
          <cell r="J88">
            <v>307.73</v>
          </cell>
          <cell r="K88">
            <v>306.43</v>
          </cell>
        </row>
        <row r="88">
          <cell r="S88">
            <v>306.43</v>
          </cell>
          <cell r="T88">
            <v>0.16</v>
          </cell>
          <cell r="U88">
            <v>180</v>
          </cell>
        </row>
        <row r="89">
          <cell r="C89" t="str">
            <v>4/21.1</v>
          </cell>
          <cell r="D89">
            <v>242992.063</v>
          </cell>
          <cell r="E89">
            <v>889141.012</v>
          </cell>
        </row>
        <row r="89">
          <cell r="I89">
            <v>0.315</v>
          </cell>
          <cell r="J89">
            <v>307.77</v>
          </cell>
          <cell r="K89">
            <v>306.42</v>
          </cell>
        </row>
        <row r="89">
          <cell r="S89">
            <v>306.42</v>
          </cell>
          <cell r="T89">
            <v>0.16</v>
          </cell>
          <cell r="U89">
            <v>180</v>
          </cell>
        </row>
        <row r="90">
          <cell r="C90" t="str">
            <v>4/21.2</v>
          </cell>
          <cell r="D90">
            <v>242990.775</v>
          </cell>
          <cell r="E90">
            <v>889122.036</v>
          </cell>
        </row>
        <row r="90">
          <cell r="I90">
            <v>0.315</v>
          </cell>
          <cell r="J90">
            <v>307.5</v>
          </cell>
          <cell r="K90">
            <v>306.3</v>
          </cell>
        </row>
        <row r="90">
          <cell r="S90">
            <v>306.3</v>
          </cell>
          <cell r="T90">
            <v>0.16</v>
          </cell>
          <cell r="U90">
            <v>180</v>
          </cell>
        </row>
        <row r="91">
          <cell r="C91" t="str">
            <v>4/22.1</v>
          </cell>
          <cell r="D91">
            <v>243009.951</v>
          </cell>
          <cell r="E91">
            <v>889137.477</v>
          </cell>
        </row>
        <row r="91">
          <cell r="I91">
            <v>0.315</v>
          </cell>
          <cell r="J91">
            <v>307.73</v>
          </cell>
          <cell r="K91">
            <v>306.43</v>
          </cell>
        </row>
        <row r="91">
          <cell r="S91">
            <v>306.43</v>
          </cell>
          <cell r="T91">
            <v>0.16</v>
          </cell>
          <cell r="U91">
            <v>180</v>
          </cell>
        </row>
        <row r="92">
          <cell r="C92" t="str">
            <v>4/23.1</v>
          </cell>
          <cell r="D92">
            <v>243012.691</v>
          </cell>
          <cell r="E92">
            <v>889119.352</v>
          </cell>
        </row>
        <row r="92">
          <cell r="I92">
            <v>0.315</v>
          </cell>
          <cell r="J92">
            <v>307.3</v>
          </cell>
          <cell r="K92">
            <v>306.4</v>
          </cell>
        </row>
        <row r="92">
          <cell r="S92">
            <v>306.4</v>
          </cell>
          <cell r="T92">
            <v>0.16</v>
          </cell>
          <cell r="U92">
            <v>180</v>
          </cell>
        </row>
        <row r="93">
          <cell r="C93" t="str">
            <v>4/24.1</v>
          </cell>
          <cell r="D93">
            <v>243034.713</v>
          </cell>
          <cell r="E93">
            <v>889131.155</v>
          </cell>
        </row>
        <row r="93">
          <cell r="I93">
            <v>0.315</v>
          </cell>
          <cell r="J93">
            <v>307.95</v>
          </cell>
          <cell r="K93">
            <v>306.55</v>
          </cell>
        </row>
        <row r="93">
          <cell r="S93">
            <v>306.55</v>
          </cell>
          <cell r="T93">
            <v>0.16</v>
          </cell>
          <cell r="U93">
            <v>180</v>
          </cell>
        </row>
        <row r="94">
          <cell r="C94" t="str">
            <v>4/24.2</v>
          </cell>
          <cell r="D94">
            <v>243036.51</v>
          </cell>
          <cell r="E94">
            <v>889114.825</v>
          </cell>
        </row>
        <row r="94">
          <cell r="I94">
            <v>0.315</v>
          </cell>
          <cell r="J94">
            <v>307.73</v>
          </cell>
          <cell r="K94">
            <v>306.48</v>
          </cell>
        </row>
        <row r="94">
          <cell r="S94">
            <v>306.48</v>
          </cell>
          <cell r="T94">
            <v>0.16</v>
          </cell>
          <cell r="U94">
            <v>180</v>
          </cell>
        </row>
        <row r="95">
          <cell r="C95" t="str">
            <v>4/25.1</v>
          </cell>
          <cell r="D95">
            <v>243053.171</v>
          </cell>
          <cell r="E95">
            <v>889127.423</v>
          </cell>
        </row>
        <row r="95">
          <cell r="I95">
            <v>0.315</v>
          </cell>
          <cell r="J95">
            <v>308.11</v>
          </cell>
          <cell r="K95">
            <v>306.66</v>
          </cell>
        </row>
        <row r="95">
          <cell r="S95">
            <v>306.66</v>
          </cell>
          <cell r="T95">
            <v>0.16</v>
          </cell>
          <cell r="U95">
            <v>180</v>
          </cell>
        </row>
        <row r="96">
          <cell r="C96" t="str">
            <v>4/25.2</v>
          </cell>
          <cell r="D96">
            <v>243052.189</v>
          </cell>
          <cell r="E96">
            <v>889110.982</v>
          </cell>
        </row>
        <row r="96">
          <cell r="I96">
            <v>0.315</v>
          </cell>
          <cell r="J96">
            <v>308</v>
          </cell>
          <cell r="K96">
            <v>306.6</v>
          </cell>
        </row>
        <row r="96">
          <cell r="S96">
            <v>306.6</v>
          </cell>
          <cell r="T96">
            <v>0.16</v>
          </cell>
          <cell r="U96">
            <v>180</v>
          </cell>
        </row>
        <row r="97">
          <cell r="C97" t="str">
            <v>4/26.1</v>
          </cell>
          <cell r="D97">
            <v>243077.165</v>
          </cell>
          <cell r="E97">
            <v>889122.673</v>
          </cell>
        </row>
        <row r="97">
          <cell r="I97">
            <v>0.315</v>
          </cell>
          <cell r="J97">
            <v>308.6</v>
          </cell>
          <cell r="K97">
            <v>307.1</v>
          </cell>
        </row>
        <row r="97">
          <cell r="S97">
            <v>307.1</v>
          </cell>
          <cell r="T97">
            <v>0.16</v>
          </cell>
          <cell r="U97">
            <v>180</v>
          </cell>
        </row>
        <row r="98">
          <cell r="C98" t="str">
            <v>4/27.1</v>
          </cell>
          <cell r="D98">
            <v>243084.105</v>
          </cell>
          <cell r="E98">
            <v>889101.495</v>
          </cell>
        </row>
        <row r="98">
          <cell r="I98">
            <v>0.315</v>
          </cell>
          <cell r="J98">
            <v>308.55</v>
          </cell>
          <cell r="K98">
            <v>307.05</v>
          </cell>
        </row>
        <row r="98">
          <cell r="S98">
            <v>307.05</v>
          </cell>
          <cell r="T98">
            <v>0.16</v>
          </cell>
          <cell r="U98">
            <v>180</v>
          </cell>
        </row>
        <row r="99">
          <cell r="C99" t="str">
            <v>4/28.1</v>
          </cell>
          <cell r="D99">
            <v>243119.368</v>
          </cell>
          <cell r="E99">
            <v>889114.265</v>
          </cell>
        </row>
        <row r="99">
          <cell r="I99">
            <v>0.315</v>
          </cell>
          <cell r="J99">
            <v>308.95</v>
          </cell>
          <cell r="K99">
            <v>307.45</v>
          </cell>
        </row>
        <row r="99">
          <cell r="S99">
            <v>307.45</v>
          </cell>
          <cell r="T99">
            <v>0.16</v>
          </cell>
          <cell r="U99">
            <v>180</v>
          </cell>
        </row>
        <row r="100">
          <cell r="C100" t="str">
            <v>4/28.2</v>
          </cell>
          <cell r="D100">
            <v>243111.149</v>
          </cell>
          <cell r="E100">
            <v>889098.476</v>
          </cell>
        </row>
        <row r="100">
          <cell r="I100">
            <v>0.315</v>
          </cell>
          <cell r="J100">
            <v>308.84</v>
          </cell>
          <cell r="K100">
            <v>307.34</v>
          </cell>
        </row>
        <row r="100">
          <cell r="S100">
            <v>307.34</v>
          </cell>
          <cell r="T100">
            <v>0.16</v>
          </cell>
          <cell r="U100">
            <v>180</v>
          </cell>
        </row>
        <row r="101">
          <cell r="C101" t="str">
            <v>4/29.1</v>
          </cell>
          <cell r="D101">
            <v>243130.094</v>
          </cell>
          <cell r="E101">
            <v>889094.474</v>
          </cell>
        </row>
        <row r="101">
          <cell r="I101">
            <v>0.315</v>
          </cell>
          <cell r="J101">
            <v>309.15</v>
          </cell>
          <cell r="K101">
            <v>307.65</v>
          </cell>
        </row>
        <row r="101">
          <cell r="S101">
            <v>307.65</v>
          </cell>
          <cell r="T101">
            <v>0.16</v>
          </cell>
          <cell r="U101">
            <v>180</v>
          </cell>
        </row>
        <row r="102">
          <cell r="C102" t="str">
            <v>4/30.1</v>
          </cell>
          <cell r="D102">
            <v>243151.841</v>
          </cell>
          <cell r="E102">
            <v>889107.965</v>
          </cell>
        </row>
        <row r="102">
          <cell r="I102">
            <v>0.315</v>
          </cell>
          <cell r="J102">
            <v>309.83</v>
          </cell>
          <cell r="K102">
            <v>308.33</v>
          </cell>
        </row>
        <row r="102">
          <cell r="S102">
            <v>308.33</v>
          </cell>
          <cell r="T102">
            <v>0.16</v>
          </cell>
          <cell r="U102">
            <v>180</v>
          </cell>
        </row>
        <row r="103">
          <cell r="C103" t="str">
            <v>4/31.1</v>
          </cell>
          <cell r="D103">
            <v>243158.415</v>
          </cell>
          <cell r="E103">
            <v>889086.097</v>
          </cell>
        </row>
        <row r="103">
          <cell r="I103">
            <v>0.315</v>
          </cell>
          <cell r="J103">
            <v>308.84</v>
          </cell>
          <cell r="K103">
            <v>307.64</v>
          </cell>
        </row>
        <row r="103">
          <cell r="S103">
            <v>307.64</v>
          </cell>
          <cell r="T103">
            <v>0.16</v>
          </cell>
          <cell r="U103">
            <v>180</v>
          </cell>
        </row>
        <row r="104">
          <cell r="C104" t="str">
            <v>4/32.1</v>
          </cell>
          <cell r="D104">
            <v>243182.632</v>
          </cell>
          <cell r="E104">
            <v>889101.419</v>
          </cell>
        </row>
        <row r="104">
          <cell r="I104">
            <v>0.315</v>
          </cell>
          <cell r="J104">
            <v>309.98</v>
          </cell>
          <cell r="K104">
            <v>308.48</v>
          </cell>
        </row>
        <row r="104">
          <cell r="S104">
            <v>308.48</v>
          </cell>
          <cell r="T104">
            <v>0.16</v>
          </cell>
          <cell r="U104">
            <v>180</v>
          </cell>
        </row>
        <row r="105">
          <cell r="C105" t="str">
            <v>4/32.2</v>
          </cell>
          <cell r="D105">
            <v>243176.258</v>
          </cell>
          <cell r="E105">
            <v>889083.057</v>
          </cell>
        </row>
        <row r="105">
          <cell r="I105">
            <v>0.315</v>
          </cell>
          <cell r="J105">
            <v>309.85</v>
          </cell>
          <cell r="K105">
            <v>308.4</v>
          </cell>
        </row>
        <row r="105">
          <cell r="S105">
            <v>308.4</v>
          </cell>
          <cell r="T105">
            <v>0.16</v>
          </cell>
          <cell r="U105">
            <v>180</v>
          </cell>
        </row>
        <row r="106">
          <cell r="C106" t="str">
            <v>4/33.1</v>
          </cell>
          <cell r="D106">
            <v>243192.072</v>
          </cell>
          <cell r="E106">
            <v>889099.386</v>
          </cell>
        </row>
        <row r="106">
          <cell r="I106">
            <v>0.315</v>
          </cell>
          <cell r="J106">
            <v>310.4</v>
          </cell>
          <cell r="K106">
            <v>308.7</v>
          </cell>
        </row>
        <row r="106">
          <cell r="S106">
            <v>308.7</v>
          </cell>
          <cell r="T106">
            <v>0.16</v>
          </cell>
          <cell r="U106">
            <v>180</v>
          </cell>
        </row>
        <row r="107">
          <cell r="C107" t="str">
            <v>4/33.2</v>
          </cell>
          <cell r="D107">
            <v>243185.314</v>
          </cell>
          <cell r="E107">
            <v>889081.557</v>
          </cell>
        </row>
        <row r="107">
          <cell r="I107">
            <v>0.315</v>
          </cell>
          <cell r="J107">
            <v>309.89</v>
          </cell>
          <cell r="K107">
            <v>308.44</v>
          </cell>
        </row>
        <row r="107">
          <cell r="S107">
            <v>308.44</v>
          </cell>
          <cell r="T107">
            <v>0.16</v>
          </cell>
          <cell r="U107">
            <v>180</v>
          </cell>
        </row>
        <row r="108">
          <cell r="C108" t="str">
            <v>4/33a.1</v>
          </cell>
          <cell r="D108">
            <v>243205.173</v>
          </cell>
          <cell r="E108">
            <v>889078.375</v>
          </cell>
        </row>
        <row r="108">
          <cell r="I108">
            <v>0.315</v>
          </cell>
          <cell r="J108">
            <v>310.11</v>
          </cell>
          <cell r="K108">
            <v>308.26</v>
          </cell>
        </row>
        <row r="108">
          <cell r="S108">
            <v>308.26</v>
          </cell>
          <cell r="T108">
            <v>0.16</v>
          </cell>
          <cell r="U108">
            <v>180</v>
          </cell>
        </row>
        <row r="109">
          <cell r="C109" t="str">
            <v>4/34.1</v>
          </cell>
          <cell r="D109">
            <v>243211.595</v>
          </cell>
          <cell r="E109">
            <v>889076.946</v>
          </cell>
        </row>
        <row r="109">
          <cell r="I109">
            <v>0.315</v>
          </cell>
          <cell r="J109">
            <v>310.2</v>
          </cell>
          <cell r="K109">
            <v>308.75</v>
          </cell>
        </row>
        <row r="109">
          <cell r="S109">
            <v>308.75</v>
          </cell>
          <cell r="T109">
            <v>0.16</v>
          </cell>
          <cell r="U109">
            <v>180</v>
          </cell>
        </row>
        <row r="110">
          <cell r="C110" t="str">
            <v>4/36.1</v>
          </cell>
          <cell r="D110">
            <v>243250.996</v>
          </cell>
          <cell r="E110">
            <v>889088.63</v>
          </cell>
        </row>
        <row r="110">
          <cell r="I110">
            <v>0.315</v>
          </cell>
          <cell r="J110">
            <v>310.72</v>
          </cell>
          <cell r="K110">
            <v>309.22</v>
          </cell>
        </row>
        <row r="110">
          <cell r="S110">
            <v>309.22</v>
          </cell>
          <cell r="T110">
            <v>0.16</v>
          </cell>
          <cell r="U110">
            <v>180</v>
          </cell>
        </row>
        <row r="111">
          <cell r="C111" t="str">
            <v>4/38.1</v>
          </cell>
          <cell r="D111">
            <v>243316.109</v>
          </cell>
          <cell r="E111">
            <v>889057.153</v>
          </cell>
        </row>
        <row r="111">
          <cell r="I111">
            <v>0.315</v>
          </cell>
          <cell r="J111">
            <v>311.1</v>
          </cell>
          <cell r="K111">
            <v>309.8</v>
          </cell>
        </row>
        <row r="111">
          <cell r="S111">
            <v>309.8</v>
          </cell>
          <cell r="T111">
            <v>0.16</v>
          </cell>
          <cell r="U111">
            <v>180</v>
          </cell>
        </row>
        <row r="112">
          <cell r="C112" t="str">
            <v>4/39.1</v>
          </cell>
          <cell r="D112">
            <v>243342.197</v>
          </cell>
          <cell r="E112">
            <v>889070.598</v>
          </cell>
        </row>
        <row r="112">
          <cell r="I112">
            <v>0.315</v>
          </cell>
          <cell r="J112">
            <v>311.92</v>
          </cell>
          <cell r="K112">
            <v>310.42</v>
          </cell>
        </row>
        <row r="112">
          <cell r="S112">
            <v>310.42</v>
          </cell>
          <cell r="T112">
            <v>0.16</v>
          </cell>
          <cell r="U112">
            <v>180</v>
          </cell>
        </row>
        <row r="113">
          <cell r="C113" t="str">
            <v>4/39.2</v>
          </cell>
          <cell r="D113">
            <v>243345.085</v>
          </cell>
          <cell r="E113">
            <v>889051.429</v>
          </cell>
        </row>
        <row r="113">
          <cell r="I113">
            <v>0.315</v>
          </cell>
          <cell r="J113">
            <v>311.49</v>
          </cell>
          <cell r="K113">
            <v>309.79</v>
          </cell>
        </row>
        <row r="113">
          <cell r="S113">
            <v>309.79</v>
          </cell>
          <cell r="T113">
            <v>0.16</v>
          </cell>
          <cell r="U113">
            <v>180</v>
          </cell>
        </row>
        <row r="114">
          <cell r="C114" t="str">
            <v>4/40.1</v>
          </cell>
          <cell r="D114">
            <v>243368.626</v>
          </cell>
          <cell r="E114">
            <v>889065.297</v>
          </cell>
        </row>
        <row r="114">
          <cell r="I114">
            <v>0.315</v>
          </cell>
          <cell r="J114">
            <v>312.47</v>
          </cell>
          <cell r="K114">
            <v>310.92</v>
          </cell>
        </row>
        <row r="114">
          <cell r="S114">
            <v>310.92</v>
          </cell>
          <cell r="T114">
            <v>0.16</v>
          </cell>
          <cell r="U114">
            <v>180</v>
          </cell>
        </row>
        <row r="115">
          <cell r="C115" t="str">
            <v>4/40.2</v>
          </cell>
          <cell r="D115">
            <v>243373.648</v>
          </cell>
          <cell r="E115">
            <v>889046.092</v>
          </cell>
        </row>
        <row r="115">
          <cell r="I115">
            <v>0.315</v>
          </cell>
          <cell r="J115">
            <v>312</v>
          </cell>
          <cell r="K115">
            <v>310.4</v>
          </cell>
        </row>
        <row r="115">
          <cell r="S115">
            <v>310.4</v>
          </cell>
          <cell r="T115">
            <v>0.16</v>
          </cell>
          <cell r="U115">
            <v>180</v>
          </cell>
        </row>
        <row r="116">
          <cell r="C116" t="str">
            <v>4/41.1</v>
          </cell>
          <cell r="D116">
            <v>243398.924</v>
          </cell>
          <cell r="E116">
            <v>889040.341</v>
          </cell>
        </row>
        <row r="116">
          <cell r="I116">
            <v>0.315</v>
          </cell>
          <cell r="J116">
            <v>312.25</v>
          </cell>
          <cell r="K116">
            <v>310.85</v>
          </cell>
        </row>
        <row r="116">
          <cell r="S116">
            <v>310.85</v>
          </cell>
          <cell r="T116">
            <v>0.16</v>
          </cell>
          <cell r="U116">
            <v>180</v>
          </cell>
        </row>
        <row r="117">
          <cell r="C117" t="str">
            <v>4/41.2</v>
          </cell>
          <cell r="D117">
            <v>243404.128</v>
          </cell>
          <cell r="E117">
            <v>889039.106</v>
          </cell>
        </row>
        <row r="117">
          <cell r="I117">
            <v>0.315</v>
          </cell>
          <cell r="J117">
            <v>312.2</v>
          </cell>
          <cell r="K117">
            <v>310.8</v>
          </cell>
        </row>
        <row r="117">
          <cell r="S117">
            <v>310.8</v>
          </cell>
          <cell r="T117">
            <v>0.16</v>
          </cell>
          <cell r="U117">
            <v>180</v>
          </cell>
        </row>
        <row r="118">
          <cell r="C118" t="str">
            <v>4/42.1</v>
          </cell>
          <cell r="D118">
            <v>243434.629</v>
          </cell>
          <cell r="E118">
            <v>889068.435</v>
          </cell>
        </row>
        <row r="118">
          <cell r="I118">
            <v>0.315</v>
          </cell>
          <cell r="J118">
            <v>312.6</v>
          </cell>
          <cell r="K118">
            <v>311.05</v>
          </cell>
        </row>
        <row r="118">
          <cell r="S118">
            <v>311.05</v>
          </cell>
          <cell r="T118">
            <v>0.16</v>
          </cell>
          <cell r="U118">
            <v>121</v>
          </cell>
          <cell r="V118">
            <v>311.05</v>
          </cell>
          <cell r="W118">
            <v>0.16</v>
          </cell>
        </row>
        <row r="119">
          <cell r="C119" t="str">
            <v>4/42.2</v>
          </cell>
          <cell r="D119">
            <v>243432.339</v>
          </cell>
          <cell r="E119">
            <v>889070.811</v>
          </cell>
        </row>
        <row r="119">
          <cell r="I119">
            <v>0.315</v>
          </cell>
          <cell r="J119">
            <v>312.6</v>
          </cell>
          <cell r="K119">
            <v>311.1</v>
          </cell>
        </row>
        <row r="119">
          <cell r="S119">
            <v>311.1</v>
          </cell>
          <cell r="T119">
            <v>0.16</v>
          </cell>
          <cell r="U119">
            <v>180</v>
          </cell>
        </row>
        <row r="120">
          <cell r="C120" t="str">
            <v>4/43.1</v>
          </cell>
          <cell r="D120">
            <v>243456.082</v>
          </cell>
          <cell r="E120">
            <v>889050.515</v>
          </cell>
        </row>
        <row r="120">
          <cell r="I120">
            <v>0.315</v>
          </cell>
          <cell r="J120">
            <v>312.7</v>
          </cell>
          <cell r="K120">
            <v>311.3</v>
          </cell>
        </row>
        <row r="120">
          <cell r="S120">
            <v>311.3</v>
          </cell>
          <cell r="T120">
            <v>0.16</v>
          </cell>
          <cell r="U120">
            <v>180</v>
          </cell>
        </row>
        <row r="121">
          <cell r="C121" t="str">
            <v>4/44.1</v>
          </cell>
          <cell r="D121">
            <v>243482.121</v>
          </cell>
          <cell r="E121">
            <v>889042.467</v>
          </cell>
        </row>
        <row r="121">
          <cell r="I121">
            <v>0.315</v>
          </cell>
          <cell r="J121">
            <v>312.85</v>
          </cell>
          <cell r="K121">
            <v>311.35</v>
          </cell>
        </row>
        <row r="121">
          <cell r="S121">
            <v>311.35</v>
          </cell>
          <cell r="T121">
            <v>0.16</v>
          </cell>
          <cell r="U121">
            <v>180</v>
          </cell>
        </row>
        <row r="122">
          <cell r="C122" t="str">
            <v>4/45.1</v>
          </cell>
          <cell r="D122">
            <v>243489.143</v>
          </cell>
          <cell r="E122">
            <v>889041.033</v>
          </cell>
        </row>
        <row r="122">
          <cell r="I122">
            <v>0.315</v>
          </cell>
          <cell r="J122">
            <v>312.9</v>
          </cell>
          <cell r="K122">
            <v>311.4</v>
          </cell>
        </row>
        <row r="122">
          <cell r="S122">
            <v>311.4</v>
          </cell>
          <cell r="T122">
            <v>0.16</v>
          </cell>
          <cell r="U122">
            <v>180</v>
          </cell>
        </row>
        <row r="123">
          <cell r="C123" t="str">
            <v>4/46.1</v>
          </cell>
          <cell r="D123">
            <v>243525.774</v>
          </cell>
          <cell r="E123">
            <v>889034.479</v>
          </cell>
        </row>
        <row r="123">
          <cell r="I123">
            <v>0.315</v>
          </cell>
          <cell r="J123">
            <v>313.5</v>
          </cell>
          <cell r="K123">
            <v>312.1</v>
          </cell>
        </row>
        <row r="123">
          <cell r="S123">
            <v>312.1</v>
          </cell>
          <cell r="T123">
            <v>0.16</v>
          </cell>
          <cell r="U123">
            <v>180</v>
          </cell>
        </row>
        <row r="124">
          <cell r="C124" t="str">
            <v>4/46.2</v>
          </cell>
          <cell r="D124">
            <v>243529.461</v>
          </cell>
          <cell r="E124">
            <v>889033.707</v>
          </cell>
        </row>
        <row r="124">
          <cell r="I124">
            <v>0.315</v>
          </cell>
          <cell r="J124">
            <v>313.55</v>
          </cell>
          <cell r="K124">
            <v>312.05</v>
          </cell>
        </row>
        <row r="124">
          <cell r="S124">
            <v>312.05</v>
          </cell>
          <cell r="T124">
            <v>0.16</v>
          </cell>
          <cell r="U124">
            <v>180</v>
          </cell>
        </row>
        <row r="125">
          <cell r="C125" t="str">
            <v>4/47.1</v>
          </cell>
          <cell r="D125">
            <v>243549.215</v>
          </cell>
          <cell r="E125">
            <v>889029.565</v>
          </cell>
        </row>
        <row r="125">
          <cell r="I125">
            <v>0.315</v>
          </cell>
          <cell r="J125">
            <v>314.1</v>
          </cell>
          <cell r="K125">
            <v>312.6</v>
          </cell>
        </row>
        <row r="125">
          <cell r="S125">
            <v>312.6</v>
          </cell>
          <cell r="T125">
            <v>0.16</v>
          </cell>
          <cell r="U125">
            <v>180</v>
          </cell>
        </row>
        <row r="126">
          <cell r="C126" t="str">
            <v>4/48.1</v>
          </cell>
          <cell r="D126">
            <v>243570.039</v>
          </cell>
          <cell r="E126">
            <v>889008.608</v>
          </cell>
        </row>
        <row r="126">
          <cell r="I126">
            <v>0.315</v>
          </cell>
          <cell r="J126">
            <v>314.6</v>
          </cell>
          <cell r="K126">
            <v>313.1</v>
          </cell>
        </row>
        <row r="126">
          <cell r="S126">
            <v>313.1</v>
          </cell>
          <cell r="T126">
            <v>0.16</v>
          </cell>
          <cell r="U126">
            <v>180</v>
          </cell>
        </row>
        <row r="127">
          <cell r="C127" t="str">
            <v>4/48.2</v>
          </cell>
          <cell r="D127">
            <v>243569.055</v>
          </cell>
          <cell r="E127">
            <v>889025.336</v>
          </cell>
        </row>
        <row r="127">
          <cell r="I127">
            <v>0.315</v>
          </cell>
          <cell r="J127">
            <v>314.42</v>
          </cell>
          <cell r="K127">
            <v>312.92</v>
          </cell>
        </row>
        <row r="127">
          <cell r="S127">
            <v>312.92</v>
          </cell>
          <cell r="T127">
            <v>0.16</v>
          </cell>
          <cell r="U127">
            <v>180</v>
          </cell>
        </row>
        <row r="128">
          <cell r="C128" t="str">
            <v>4/49.1</v>
          </cell>
          <cell r="D128">
            <v>243585.424</v>
          </cell>
          <cell r="E128">
            <v>889021.959</v>
          </cell>
        </row>
        <row r="128">
          <cell r="I128">
            <v>0.315</v>
          </cell>
          <cell r="J128">
            <v>314.69</v>
          </cell>
          <cell r="K128">
            <v>313.19</v>
          </cell>
        </row>
        <row r="128">
          <cell r="S128">
            <v>313.19</v>
          </cell>
          <cell r="T128">
            <v>0.16</v>
          </cell>
          <cell r="U128">
            <v>180</v>
          </cell>
        </row>
        <row r="129">
          <cell r="C129" t="str">
            <v>4/50.1</v>
          </cell>
          <cell r="D129">
            <v>243598.314</v>
          </cell>
          <cell r="E129">
            <v>889019.457</v>
          </cell>
        </row>
        <row r="129">
          <cell r="I129">
            <v>0.315</v>
          </cell>
          <cell r="J129">
            <v>314.89</v>
          </cell>
          <cell r="K129">
            <v>313.39</v>
          </cell>
        </row>
        <row r="129">
          <cell r="S129">
            <v>313.39</v>
          </cell>
          <cell r="T129">
            <v>0.16</v>
          </cell>
          <cell r="U129">
            <v>180</v>
          </cell>
        </row>
        <row r="130">
          <cell r="C130" t="str">
            <v>4/50.2</v>
          </cell>
          <cell r="D130">
            <v>243598.454</v>
          </cell>
          <cell r="E130">
            <v>889002.496</v>
          </cell>
        </row>
        <row r="130">
          <cell r="I130">
            <v>0.315</v>
          </cell>
          <cell r="J130">
            <v>315.2</v>
          </cell>
          <cell r="K130">
            <v>313.7</v>
          </cell>
        </row>
        <row r="130">
          <cell r="S130">
            <v>313.7</v>
          </cell>
          <cell r="T130">
            <v>0.16</v>
          </cell>
          <cell r="U130">
            <v>180</v>
          </cell>
        </row>
        <row r="131">
          <cell r="C131" t="str">
            <v>4/51.1</v>
          </cell>
          <cell r="D131">
            <v>243628.85</v>
          </cell>
          <cell r="E131">
            <v>889014.053</v>
          </cell>
        </row>
        <row r="131">
          <cell r="I131">
            <v>0.315</v>
          </cell>
          <cell r="J131">
            <v>316.11</v>
          </cell>
          <cell r="K131">
            <v>314.61</v>
          </cell>
        </row>
        <row r="131">
          <cell r="S131">
            <v>314.61</v>
          </cell>
          <cell r="T131">
            <v>0.16</v>
          </cell>
          <cell r="U131">
            <v>180</v>
          </cell>
        </row>
        <row r="132">
          <cell r="C132" t="str">
            <v>4/52.1</v>
          </cell>
          <cell r="D132">
            <v>243641.567</v>
          </cell>
          <cell r="E132">
            <v>889013.871</v>
          </cell>
        </row>
        <row r="132">
          <cell r="I132">
            <v>0.315</v>
          </cell>
          <cell r="J132">
            <v>317.2</v>
          </cell>
          <cell r="K132">
            <v>315.4</v>
          </cell>
        </row>
        <row r="132">
          <cell r="S132">
            <v>315.4</v>
          </cell>
          <cell r="T132">
            <v>0.16</v>
          </cell>
          <cell r="U132">
            <v>180</v>
          </cell>
        </row>
        <row r="133">
          <cell r="C133" t="str">
            <v>4/52.2</v>
          </cell>
          <cell r="D133">
            <v>243635.026</v>
          </cell>
          <cell r="E133">
            <v>888995.466</v>
          </cell>
        </row>
        <row r="133">
          <cell r="I133">
            <v>0.315</v>
          </cell>
          <cell r="J133">
            <v>316</v>
          </cell>
          <cell r="K133">
            <v>314.6</v>
          </cell>
        </row>
        <row r="133">
          <cell r="S133">
            <v>314.6</v>
          </cell>
          <cell r="T133">
            <v>0.16</v>
          </cell>
          <cell r="U133">
            <v>180</v>
          </cell>
        </row>
        <row r="134">
          <cell r="C134" t="str">
            <v>4/52a.1</v>
          </cell>
          <cell r="D134">
            <v>243652.262</v>
          </cell>
          <cell r="E134">
            <v>889011.28</v>
          </cell>
        </row>
        <row r="134">
          <cell r="I134">
            <v>0.315</v>
          </cell>
          <cell r="J134">
            <v>317.3</v>
          </cell>
          <cell r="K134">
            <v>315.65</v>
          </cell>
        </row>
        <row r="134">
          <cell r="S134">
            <v>315.65</v>
          </cell>
          <cell r="T134">
            <v>0.16</v>
          </cell>
          <cell r="U134">
            <v>180</v>
          </cell>
        </row>
        <row r="135">
          <cell r="C135" t="str">
            <v>4/54.1</v>
          </cell>
          <cell r="D135">
            <v>243423.24</v>
          </cell>
          <cell r="E135">
            <v>889014.215</v>
          </cell>
        </row>
        <row r="135">
          <cell r="I135">
            <v>0.315</v>
          </cell>
          <cell r="J135">
            <v>311.6</v>
          </cell>
          <cell r="K135">
            <v>310.1</v>
          </cell>
        </row>
        <row r="135">
          <cell r="S135">
            <v>310.1</v>
          </cell>
          <cell r="T135">
            <v>0.16</v>
          </cell>
          <cell r="U135">
            <v>180</v>
          </cell>
        </row>
        <row r="136">
          <cell r="C136" t="str">
            <v>4/55.1</v>
          </cell>
          <cell r="D136">
            <v>242587.048</v>
          </cell>
          <cell r="E136">
            <v>889218.458</v>
          </cell>
        </row>
        <row r="136">
          <cell r="I136">
            <v>0.315</v>
          </cell>
          <cell r="J136">
            <v>308.1</v>
          </cell>
          <cell r="K136">
            <v>306.6</v>
          </cell>
        </row>
        <row r="136">
          <cell r="S136">
            <v>306.6</v>
          </cell>
          <cell r="T136">
            <v>0.16</v>
          </cell>
          <cell r="U136">
            <v>180</v>
          </cell>
        </row>
        <row r="137">
          <cell r="C137" t="str">
            <v>4/57.1</v>
          </cell>
          <cell r="D137">
            <v>242504.167</v>
          </cell>
          <cell r="E137">
            <v>889217.198</v>
          </cell>
        </row>
        <row r="137">
          <cell r="I137">
            <v>0.315</v>
          </cell>
          <cell r="J137">
            <v>307.9</v>
          </cell>
          <cell r="K137">
            <v>306.4</v>
          </cell>
        </row>
        <row r="137">
          <cell r="S137">
            <v>306.4</v>
          </cell>
          <cell r="T137">
            <v>0.16</v>
          </cell>
          <cell r="U137">
            <v>180</v>
          </cell>
        </row>
        <row r="138">
          <cell r="C138" t="str">
            <v>4/58.1</v>
          </cell>
          <cell r="D138">
            <v>242485.206</v>
          </cell>
          <cell r="E138">
            <v>889222.368</v>
          </cell>
        </row>
        <row r="138">
          <cell r="I138">
            <v>0.315</v>
          </cell>
          <cell r="J138">
            <v>307.85</v>
          </cell>
          <cell r="K138">
            <v>306.25</v>
          </cell>
        </row>
        <row r="138">
          <cell r="S138">
            <v>306.25</v>
          </cell>
          <cell r="T138">
            <v>0.16</v>
          </cell>
          <cell r="U138">
            <v>180</v>
          </cell>
        </row>
        <row r="139">
          <cell r="C139" t="str">
            <v>4/59.1</v>
          </cell>
          <cell r="D139">
            <v>242468.502</v>
          </cell>
          <cell r="E139">
            <v>889226.363</v>
          </cell>
        </row>
        <row r="139">
          <cell r="I139">
            <v>0.315</v>
          </cell>
          <cell r="J139">
            <v>307.67</v>
          </cell>
          <cell r="K139">
            <v>306.02</v>
          </cell>
        </row>
        <row r="139">
          <cell r="S139">
            <v>306.02</v>
          </cell>
          <cell r="T139">
            <v>0.16</v>
          </cell>
          <cell r="U139">
            <v>180</v>
          </cell>
        </row>
        <row r="140">
          <cell r="C140" t="str">
            <v>4/59.2</v>
          </cell>
          <cell r="D140">
            <v>242471.981</v>
          </cell>
          <cell r="E140">
            <v>889241.669</v>
          </cell>
        </row>
        <row r="140">
          <cell r="I140">
            <v>0.315</v>
          </cell>
          <cell r="J140">
            <v>308.23</v>
          </cell>
          <cell r="K140">
            <v>306.63</v>
          </cell>
        </row>
        <row r="140">
          <cell r="S140">
            <v>306.63</v>
          </cell>
        </row>
        <row r="140">
          <cell r="U140">
            <v>180</v>
          </cell>
        </row>
      </sheetData>
      <sheetData sheetId="4">
        <row r="4">
          <cell r="C4" t="str">
            <v>S5/1</v>
          </cell>
          <cell r="D4">
            <v>242302.063</v>
          </cell>
          <cell r="E4">
            <v>888901.07</v>
          </cell>
        </row>
        <row r="4">
          <cell r="I4">
            <v>0.6</v>
          </cell>
          <cell r="J4">
            <v>299.04</v>
          </cell>
          <cell r="K4">
            <v>296.99</v>
          </cell>
        </row>
        <row r="4">
          <cell r="S4">
            <v>296.99</v>
          </cell>
          <cell r="T4">
            <v>0.2</v>
          </cell>
          <cell r="U4">
            <v>268</v>
          </cell>
          <cell r="V4">
            <v>296.99</v>
          </cell>
          <cell r="W4">
            <v>0.2</v>
          </cell>
        </row>
        <row r="5">
          <cell r="C5" t="str">
            <v>S5/2</v>
          </cell>
          <cell r="D5">
            <v>242317.138</v>
          </cell>
          <cell r="E5">
            <v>888896.216</v>
          </cell>
        </row>
        <row r="5">
          <cell r="I5">
            <v>0.6</v>
          </cell>
          <cell r="J5">
            <v>300.52</v>
          </cell>
          <cell r="K5">
            <v>298.18</v>
          </cell>
        </row>
        <row r="5">
          <cell r="S5">
            <v>298.18</v>
          </cell>
          <cell r="T5">
            <v>0.2</v>
          </cell>
          <cell r="U5">
            <v>91</v>
          </cell>
          <cell r="V5">
            <v>298.18</v>
          </cell>
          <cell r="W5">
            <v>0.2</v>
          </cell>
        </row>
        <row r="6">
          <cell r="C6" t="str">
            <v>S5/3</v>
          </cell>
          <cell r="D6">
            <v>242329.78</v>
          </cell>
          <cell r="E6">
            <v>888933.899</v>
          </cell>
        </row>
        <row r="6">
          <cell r="I6">
            <v>0.425</v>
          </cell>
          <cell r="J6">
            <v>300.7</v>
          </cell>
          <cell r="K6">
            <v>298.49</v>
          </cell>
        </row>
        <row r="6">
          <cell r="S6">
            <v>298.49</v>
          </cell>
          <cell r="T6">
            <v>0.2</v>
          </cell>
          <cell r="U6">
            <v>180</v>
          </cell>
          <cell r="V6">
            <v>298.49</v>
          </cell>
          <cell r="W6">
            <v>0.2</v>
          </cell>
        </row>
        <row r="7">
          <cell r="C7" t="str">
            <v>S5/4</v>
          </cell>
          <cell r="D7">
            <v>242342.37</v>
          </cell>
          <cell r="E7">
            <v>888971.274</v>
          </cell>
        </row>
        <row r="7">
          <cell r="I7">
            <v>0.425</v>
          </cell>
          <cell r="J7">
            <v>301.07</v>
          </cell>
          <cell r="K7">
            <v>298.81</v>
          </cell>
        </row>
        <row r="7">
          <cell r="S7">
            <v>298.81</v>
          </cell>
          <cell r="T7">
            <v>0.2</v>
          </cell>
          <cell r="U7">
            <v>180</v>
          </cell>
          <cell r="V7">
            <v>298.81</v>
          </cell>
          <cell r="W7">
            <v>0.2</v>
          </cell>
          <cell r="X7">
            <v>93</v>
          </cell>
          <cell r="Y7">
            <v>298.85</v>
          </cell>
          <cell r="Z7">
            <v>0.16</v>
          </cell>
        </row>
        <row r="8">
          <cell r="C8" t="str">
            <v>S5/5</v>
          </cell>
          <cell r="D8">
            <v>242346.47</v>
          </cell>
          <cell r="E8">
            <v>888983.107</v>
          </cell>
        </row>
        <row r="8">
          <cell r="I8">
            <v>0.425</v>
          </cell>
          <cell r="J8">
            <v>301.45</v>
          </cell>
          <cell r="K8">
            <v>299.12</v>
          </cell>
        </row>
        <row r="8">
          <cell r="S8">
            <v>299.12</v>
          </cell>
          <cell r="T8">
            <v>0.2</v>
          </cell>
          <cell r="U8">
            <v>180</v>
          </cell>
          <cell r="V8">
            <v>299.12</v>
          </cell>
          <cell r="W8">
            <v>0.2</v>
          </cell>
        </row>
        <row r="9">
          <cell r="C9" t="str">
            <v>S5/6</v>
          </cell>
          <cell r="D9">
            <v>242350.289</v>
          </cell>
          <cell r="E9">
            <v>888993.973</v>
          </cell>
        </row>
        <row r="9">
          <cell r="I9">
            <v>0.425</v>
          </cell>
          <cell r="J9">
            <v>301.81</v>
          </cell>
          <cell r="K9">
            <v>299.41</v>
          </cell>
        </row>
        <row r="9">
          <cell r="S9">
            <v>299.41</v>
          </cell>
          <cell r="T9">
            <v>0.2</v>
          </cell>
          <cell r="U9">
            <v>180</v>
          </cell>
          <cell r="V9">
            <v>299.41</v>
          </cell>
          <cell r="W9">
            <v>0.2</v>
          </cell>
          <cell r="X9">
            <v>92</v>
          </cell>
          <cell r="Y9">
            <v>299.45</v>
          </cell>
          <cell r="Z9">
            <v>0.16</v>
          </cell>
        </row>
        <row r="10">
          <cell r="C10" t="str">
            <v>S5/7</v>
          </cell>
          <cell r="D10">
            <v>242353.701</v>
          </cell>
          <cell r="E10">
            <v>889003.746</v>
          </cell>
        </row>
        <row r="10">
          <cell r="I10">
            <v>0.425</v>
          </cell>
          <cell r="J10">
            <v>302.01</v>
          </cell>
          <cell r="K10">
            <v>299.71</v>
          </cell>
        </row>
        <row r="10">
          <cell r="S10">
            <v>299.71</v>
          </cell>
          <cell r="T10">
            <v>0.2</v>
          </cell>
          <cell r="U10">
            <v>180</v>
          </cell>
          <cell r="V10">
            <v>299.71</v>
          </cell>
          <cell r="W10">
            <v>0.2</v>
          </cell>
          <cell r="X10">
            <v>90</v>
          </cell>
          <cell r="Y10">
            <v>299.75</v>
          </cell>
          <cell r="Z10">
            <v>0.16</v>
          </cell>
          <cell r="AA10">
            <v>256</v>
          </cell>
          <cell r="AB10">
            <v>299.75</v>
          </cell>
          <cell r="AC10">
            <v>0.16</v>
          </cell>
        </row>
        <row r="11">
          <cell r="C11" t="str">
            <v>S5/8</v>
          </cell>
          <cell r="D11">
            <v>242358.366</v>
          </cell>
          <cell r="E11">
            <v>889017.186</v>
          </cell>
        </row>
        <row r="11">
          <cell r="I11">
            <v>0.425</v>
          </cell>
          <cell r="J11">
            <v>302.29</v>
          </cell>
          <cell r="K11">
            <v>300.09</v>
          </cell>
        </row>
        <row r="11">
          <cell r="S11">
            <v>300.09</v>
          </cell>
          <cell r="T11">
            <v>0.2</v>
          </cell>
          <cell r="U11">
            <v>180</v>
          </cell>
          <cell r="V11">
            <v>300.09</v>
          </cell>
          <cell r="W11">
            <v>0.2</v>
          </cell>
        </row>
        <row r="12">
          <cell r="C12" t="str">
            <v>S5/9</v>
          </cell>
          <cell r="D12">
            <v>242364.887</v>
          </cell>
          <cell r="E12">
            <v>889035.53</v>
          </cell>
        </row>
        <row r="12">
          <cell r="I12">
            <v>0.425</v>
          </cell>
          <cell r="J12">
            <v>302.66</v>
          </cell>
          <cell r="K12">
            <v>300.46</v>
          </cell>
        </row>
        <row r="12">
          <cell r="S12">
            <v>300.46</v>
          </cell>
          <cell r="T12">
            <v>0.2</v>
          </cell>
          <cell r="U12">
            <v>180</v>
          </cell>
          <cell r="V12">
            <v>300.46</v>
          </cell>
          <cell r="W12">
            <v>0.2</v>
          </cell>
        </row>
        <row r="13">
          <cell r="C13" t="str">
            <v>S5/10</v>
          </cell>
          <cell r="D13">
            <v>242370.633</v>
          </cell>
          <cell r="E13">
            <v>889051.911</v>
          </cell>
        </row>
        <row r="13">
          <cell r="I13">
            <v>0.425</v>
          </cell>
          <cell r="J13">
            <v>302.99</v>
          </cell>
          <cell r="K13">
            <v>300.79</v>
          </cell>
        </row>
        <row r="13">
          <cell r="S13">
            <v>300.79</v>
          </cell>
          <cell r="T13">
            <v>0.2</v>
          </cell>
          <cell r="U13">
            <v>180</v>
          </cell>
          <cell r="V13">
            <v>300.79</v>
          </cell>
          <cell r="W13">
            <v>0.2</v>
          </cell>
          <cell r="X13">
            <v>93</v>
          </cell>
          <cell r="Y13">
            <v>300.83</v>
          </cell>
          <cell r="Z13">
            <v>0.16</v>
          </cell>
        </row>
        <row r="14">
          <cell r="C14" t="str">
            <v>S5/11</v>
          </cell>
          <cell r="D14">
            <v>242383.55</v>
          </cell>
          <cell r="E14">
            <v>889088.714</v>
          </cell>
        </row>
        <row r="14">
          <cell r="I14">
            <v>0.425</v>
          </cell>
          <cell r="J14">
            <v>303.84</v>
          </cell>
          <cell r="K14">
            <v>301.64</v>
          </cell>
        </row>
        <row r="14">
          <cell r="S14">
            <v>301.64</v>
          </cell>
          <cell r="T14">
            <v>0.2</v>
          </cell>
          <cell r="U14">
            <v>180</v>
          </cell>
          <cell r="V14">
            <v>301.64</v>
          </cell>
          <cell r="W14">
            <v>0.2</v>
          </cell>
          <cell r="X14">
            <v>91</v>
          </cell>
          <cell r="Y14">
            <v>301.68</v>
          </cell>
          <cell r="Z14">
            <v>0.16</v>
          </cell>
        </row>
        <row r="15">
          <cell r="C15" t="str">
            <v>S5/12</v>
          </cell>
          <cell r="D15">
            <v>242395.466</v>
          </cell>
          <cell r="E15">
            <v>889123.222</v>
          </cell>
        </row>
        <row r="15">
          <cell r="I15">
            <v>0.425</v>
          </cell>
          <cell r="J15">
            <v>304.72</v>
          </cell>
          <cell r="K15">
            <v>302.52</v>
          </cell>
        </row>
        <row r="15">
          <cell r="S15">
            <v>302.52</v>
          </cell>
          <cell r="T15">
            <v>0.2</v>
          </cell>
          <cell r="U15">
            <v>180</v>
          </cell>
          <cell r="V15">
            <v>302.52</v>
          </cell>
          <cell r="W15">
            <v>0.2</v>
          </cell>
          <cell r="X15">
            <v>270</v>
          </cell>
          <cell r="Y15">
            <v>302.56</v>
          </cell>
          <cell r="Z15">
            <v>0.16</v>
          </cell>
          <cell r="AA15">
            <v>86</v>
          </cell>
          <cell r="AB15">
            <v>302.56</v>
          </cell>
          <cell r="AC15">
            <v>0.16</v>
          </cell>
        </row>
        <row r="16">
          <cell r="C16" t="str">
            <v>S5/13</v>
          </cell>
          <cell r="D16">
            <v>242399.509</v>
          </cell>
          <cell r="E16">
            <v>889135.135</v>
          </cell>
        </row>
        <row r="16">
          <cell r="I16">
            <v>0.425</v>
          </cell>
          <cell r="J16">
            <v>305.06</v>
          </cell>
          <cell r="K16">
            <v>302.86</v>
          </cell>
        </row>
        <row r="16">
          <cell r="S16">
            <v>302.86</v>
          </cell>
          <cell r="T16">
            <v>0.2</v>
          </cell>
          <cell r="U16">
            <v>180</v>
          </cell>
          <cell r="V16">
            <v>302.86</v>
          </cell>
          <cell r="W16">
            <v>0.2</v>
          </cell>
          <cell r="X16">
            <v>73</v>
          </cell>
          <cell r="Y16">
            <v>303.83</v>
          </cell>
          <cell r="Z16">
            <v>0.16</v>
          </cell>
          <cell r="AA16">
            <v>92</v>
          </cell>
          <cell r="AB16">
            <v>302.9</v>
          </cell>
          <cell r="AC16">
            <v>0.16</v>
          </cell>
        </row>
        <row r="17">
          <cell r="C17" t="str">
            <v>S5/14</v>
          </cell>
          <cell r="D17">
            <v>242404.72</v>
          </cell>
          <cell r="E17">
            <v>889150.614</v>
          </cell>
        </row>
        <row r="17">
          <cell r="I17">
            <v>0.425</v>
          </cell>
          <cell r="J17">
            <v>305.41</v>
          </cell>
          <cell r="K17">
            <v>303.31</v>
          </cell>
        </row>
        <row r="17">
          <cell r="S17">
            <v>303.31</v>
          </cell>
          <cell r="T17">
            <v>0.2</v>
          </cell>
          <cell r="U17">
            <v>181</v>
          </cell>
          <cell r="V17">
            <v>303.31</v>
          </cell>
          <cell r="W17">
            <v>0.2</v>
          </cell>
          <cell r="X17">
            <v>92</v>
          </cell>
          <cell r="Y17">
            <v>303.35</v>
          </cell>
          <cell r="Z17">
            <v>0.16</v>
          </cell>
        </row>
        <row r="18">
          <cell r="C18" t="str">
            <v>S5/15</v>
          </cell>
          <cell r="D18">
            <v>242408.108</v>
          </cell>
          <cell r="E18">
            <v>889160.302</v>
          </cell>
        </row>
        <row r="18">
          <cell r="I18">
            <v>0.425</v>
          </cell>
          <cell r="J18">
            <v>305.62</v>
          </cell>
          <cell r="K18">
            <v>303.52</v>
          </cell>
        </row>
        <row r="18">
          <cell r="S18">
            <v>303.52</v>
          </cell>
          <cell r="T18">
            <v>0.2</v>
          </cell>
          <cell r="U18">
            <v>180</v>
          </cell>
          <cell r="V18">
            <v>303.52</v>
          </cell>
          <cell r="W18">
            <v>0.2</v>
          </cell>
          <cell r="X18">
            <v>270</v>
          </cell>
          <cell r="Y18">
            <v>303.56</v>
          </cell>
          <cell r="Z18">
            <v>0.16</v>
          </cell>
        </row>
        <row r="19">
          <cell r="C19" t="str">
            <v>S5/16</v>
          </cell>
          <cell r="D19">
            <v>242414.993</v>
          </cell>
          <cell r="E19">
            <v>889180.13</v>
          </cell>
        </row>
        <row r="19">
          <cell r="I19">
            <v>0.425</v>
          </cell>
          <cell r="J19">
            <v>306.13</v>
          </cell>
          <cell r="K19">
            <v>304.03</v>
          </cell>
        </row>
        <row r="19">
          <cell r="S19">
            <v>304.03</v>
          </cell>
          <cell r="T19">
            <v>0.2</v>
          </cell>
          <cell r="U19">
            <v>180</v>
          </cell>
          <cell r="V19">
            <v>304.03</v>
          </cell>
          <cell r="W19">
            <v>0.2</v>
          </cell>
          <cell r="X19">
            <v>86</v>
          </cell>
          <cell r="Y19">
            <v>304.54</v>
          </cell>
          <cell r="Z19">
            <v>0.16</v>
          </cell>
          <cell r="AA19">
            <v>130</v>
          </cell>
          <cell r="AB19">
            <v>304.07</v>
          </cell>
          <cell r="AC19">
            <v>0.16</v>
          </cell>
        </row>
        <row r="20">
          <cell r="C20" t="str">
            <v>S5/17</v>
          </cell>
          <cell r="D20">
            <v>242421.158</v>
          </cell>
          <cell r="E20">
            <v>889197.769</v>
          </cell>
        </row>
        <row r="20">
          <cell r="I20">
            <v>0.425</v>
          </cell>
          <cell r="J20">
            <v>306.61</v>
          </cell>
          <cell r="K20">
            <v>304.51</v>
          </cell>
        </row>
        <row r="20">
          <cell r="S20">
            <v>304.51</v>
          </cell>
          <cell r="T20">
            <v>0.2</v>
          </cell>
          <cell r="U20">
            <v>180</v>
          </cell>
          <cell r="V20">
            <v>304.51</v>
          </cell>
          <cell r="W20">
            <v>0.2</v>
          </cell>
          <cell r="X20">
            <v>89</v>
          </cell>
          <cell r="Y20">
            <v>304.55</v>
          </cell>
          <cell r="Z20">
            <v>0.16</v>
          </cell>
        </row>
        <row r="21">
          <cell r="C21" t="str">
            <v>S5/18</v>
          </cell>
          <cell r="D21">
            <v>242426.715</v>
          </cell>
          <cell r="E21">
            <v>889213.912</v>
          </cell>
        </row>
        <row r="21">
          <cell r="I21">
            <v>0.425</v>
          </cell>
          <cell r="J21">
            <v>307.09</v>
          </cell>
          <cell r="K21">
            <v>305.09</v>
          </cell>
        </row>
        <row r="21">
          <cell r="S21">
            <v>305.09</v>
          </cell>
        </row>
        <row r="21">
          <cell r="U21">
            <v>180</v>
          </cell>
        </row>
        <row r="21">
          <cell r="X21">
            <v>270</v>
          </cell>
          <cell r="Y21">
            <v>305.13</v>
          </cell>
          <cell r="Z21">
            <v>0.16</v>
          </cell>
        </row>
        <row r="24">
          <cell r="C24" t="str">
            <v>5/4.1</v>
          </cell>
          <cell r="D24">
            <v>242332.807</v>
          </cell>
          <cell r="E24">
            <v>888975.101</v>
          </cell>
        </row>
        <row r="24">
          <cell r="I24">
            <v>0.315</v>
          </cell>
          <cell r="J24">
            <v>300.65</v>
          </cell>
          <cell r="K24">
            <v>299.05</v>
          </cell>
        </row>
        <row r="24">
          <cell r="S24">
            <v>299.05</v>
          </cell>
          <cell r="T24">
            <v>0.16</v>
          </cell>
          <cell r="U24">
            <v>180</v>
          </cell>
        </row>
        <row r="25">
          <cell r="C25" t="str">
            <v>5/6.1</v>
          </cell>
          <cell r="D25">
            <v>242337.739</v>
          </cell>
          <cell r="E25">
            <v>888998.773</v>
          </cell>
        </row>
        <row r="25">
          <cell r="I25">
            <v>0.315</v>
          </cell>
          <cell r="J25">
            <v>301.36</v>
          </cell>
          <cell r="K25">
            <v>299.66</v>
          </cell>
        </row>
        <row r="25">
          <cell r="S25">
            <v>299.66</v>
          </cell>
          <cell r="T25">
            <v>0.16</v>
          </cell>
          <cell r="U25">
            <v>180</v>
          </cell>
        </row>
        <row r="26">
          <cell r="C26" t="str">
            <v>5/7.1</v>
          </cell>
          <cell r="D26">
            <v>242341.022</v>
          </cell>
          <cell r="E26">
            <v>889008.082</v>
          </cell>
        </row>
        <row r="26">
          <cell r="I26">
            <v>0.315</v>
          </cell>
          <cell r="J26">
            <v>301.7</v>
          </cell>
          <cell r="K26">
            <v>300.3</v>
          </cell>
        </row>
        <row r="26">
          <cell r="S26">
            <v>300.3</v>
          </cell>
          <cell r="T26">
            <v>0.16</v>
          </cell>
          <cell r="U26">
            <v>180</v>
          </cell>
        </row>
        <row r="27">
          <cell r="C27" t="str">
            <v>5/7.2</v>
          </cell>
          <cell r="D27">
            <v>242362.768</v>
          </cell>
          <cell r="E27">
            <v>889002.974</v>
          </cell>
        </row>
        <row r="27">
          <cell r="I27">
            <v>0.315</v>
          </cell>
          <cell r="J27">
            <v>301.65</v>
          </cell>
          <cell r="K27">
            <v>299.95</v>
          </cell>
        </row>
        <row r="27">
          <cell r="S27">
            <v>299.95</v>
          </cell>
          <cell r="T27">
            <v>0.16</v>
          </cell>
          <cell r="U27">
            <v>180</v>
          </cell>
        </row>
        <row r="28">
          <cell r="C28" t="str">
            <v>5/10.1</v>
          </cell>
          <cell r="D28">
            <v>242361.186</v>
          </cell>
          <cell r="E28">
            <v>889055.757</v>
          </cell>
        </row>
        <row r="28">
          <cell r="I28">
            <v>0.315</v>
          </cell>
          <cell r="J28">
            <v>303</v>
          </cell>
          <cell r="K28">
            <v>301.3</v>
          </cell>
        </row>
        <row r="28">
          <cell r="S28">
            <v>301.3</v>
          </cell>
          <cell r="T28">
            <v>0.16</v>
          </cell>
          <cell r="U28">
            <v>180</v>
          </cell>
        </row>
        <row r="29">
          <cell r="C29" t="str">
            <v>5/11.1</v>
          </cell>
          <cell r="D29">
            <v>242372.371</v>
          </cell>
          <cell r="E29">
            <v>889092.793</v>
          </cell>
        </row>
        <row r="29">
          <cell r="I29">
            <v>0.315</v>
          </cell>
          <cell r="J29">
            <v>303.93</v>
          </cell>
          <cell r="K29">
            <v>302.08</v>
          </cell>
        </row>
        <row r="29">
          <cell r="S29">
            <v>302.08</v>
          </cell>
          <cell r="T29">
            <v>0.16</v>
          </cell>
          <cell r="U29">
            <v>180</v>
          </cell>
        </row>
        <row r="30">
          <cell r="C30" t="str">
            <v>5/12.1</v>
          </cell>
          <cell r="D30">
            <v>242403.966</v>
          </cell>
          <cell r="E30">
            <v>889120.265</v>
          </cell>
        </row>
        <row r="30">
          <cell r="I30">
            <v>0.315</v>
          </cell>
          <cell r="J30">
            <v>304.33</v>
          </cell>
          <cell r="K30">
            <v>302.83</v>
          </cell>
        </row>
        <row r="30">
          <cell r="S30">
            <v>302.83</v>
          </cell>
          <cell r="T30">
            <v>0.16</v>
          </cell>
          <cell r="U30">
            <v>180</v>
          </cell>
        </row>
        <row r="31">
          <cell r="C31" t="str">
            <v>5/12.2</v>
          </cell>
          <cell r="D31">
            <v>242383.667</v>
          </cell>
          <cell r="E31">
            <v>889126.322</v>
          </cell>
        </row>
        <row r="31">
          <cell r="I31">
            <v>0.315</v>
          </cell>
          <cell r="J31">
            <v>304.83</v>
          </cell>
          <cell r="K31">
            <v>302.98</v>
          </cell>
        </row>
        <row r="31">
          <cell r="S31">
            <v>302.98</v>
          </cell>
          <cell r="T31">
            <v>0.16</v>
          </cell>
          <cell r="U31">
            <v>180</v>
          </cell>
        </row>
        <row r="32">
          <cell r="C32" t="str">
            <v>5/13.1</v>
          </cell>
          <cell r="D32">
            <v>242385.513</v>
          </cell>
          <cell r="E32">
            <v>889135.482</v>
          </cell>
        </row>
        <row r="32">
          <cell r="I32">
            <v>0.315</v>
          </cell>
          <cell r="J32">
            <v>305.07</v>
          </cell>
          <cell r="K32">
            <v>304.07</v>
          </cell>
        </row>
        <row r="32">
          <cell r="S32">
            <v>304.07</v>
          </cell>
          <cell r="T32">
            <v>0.16</v>
          </cell>
          <cell r="U32">
            <v>180</v>
          </cell>
        </row>
        <row r="33">
          <cell r="C33" t="str">
            <v>5/13.2</v>
          </cell>
          <cell r="D33">
            <v>242386.998</v>
          </cell>
          <cell r="E33">
            <v>889139.935</v>
          </cell>
        </row>
        <row r="33">
          <cell r="I33">
            <v>0.315</v>
          </cell>
          <cell r="J33">
            <v>305.2</v>
          </cell>
          <cell r="K33">
            <v>303.35</v>
          </cell>
        </row>
        <row r="33">
          <cell r="S33">
            <v>303.35</v>
          </cell>
          <cell r="T33">
            <v>0.16</v>
          </cell>
          <cell r="U33">
            <v>180</v>
          </cell>
        </row>
        <row r="34">
          <cell r="C34" t="str">
            <v>5/14.1</v>
          </cell>
          <cell r="D34">
            <v>242395.347</v>
          </cell>
          <cell r="E34">
            <v>889154.1</v>
          </cell>
        </row>
        <row r="34">
          <cell r="I34">
            <v>0.315</v>
          </cell>
          <cell r="J34">
            <v>305.58</v>
          </cell>
          <cell r="K34">
            <v>303.98</v>
          </cell>
        </row>
        <row r="34">
          <cell r="S34">
            <v>303.98</v>
          </cell>
          <cell r="T34">
            <v>0.16</v>
          </cell>
          <cell r="U34">
            <v>180</v>
          </cell>
        </row>
        <row r="35">
          <cell r="C35" t="str">
            <v>5/15.1</v>
          </cell>
          <cell r="D35">
            <v>242416.591</v>
          </cell>
          <cell r="E35">
            <v>889157.295</v>
          </cell>
        </row>
        <row r="35">
          <cell r="I35">
            <v>0.315</v>
          </cell>
          <cell r="J35">
            <v>305.5</v>
          </cell>
          <cell r="K35">
            <v>304</v>
          </cell>
        </row>
        <row r="35">
          <cell r="S35">
            <v>304</v>
          </cell>
          <cell r="T35">
            <v>0.16</v>
          </cell>
          <cell r="U35">
            <v>180</v>
          </cell>
        </row>
        <row r="36">
          <cell r="C36" t="str">
            <v>5/16.1</v>
          </cell>
          <cell r="D36">
            <v>242405.514</v>
          </cell>
          <cell r="E36">
            <v>889182.617</v>
          </cell>
        </row>
        <row r="36">
          <cell r="I36">
            <v>0.315</v>
          </cell>
          <cell r="J36">
            <v>306.38</v>
          </cell>
          <cell r="K36">
            <v>304.68</v>
          </cell>
        </row>
        <row r="36">
          <cell r="S36">
            <v>304.68</v>
          </cell>
          <cell r="T36">
            <v>0.16</v>
          </cell>
          <cell r="U36">
            <v>180</v>
          </cell>
        </row>
        <row r="37">
          <cell r="C37" t="str">
            <v>5/16.2</v>
          </cell>
          <cell r="D37">
            <v>242408.881</v>
          </cell>
          <cell r="E37">
            <v>889190.457</v>
          </cell>
        </row>
        <row r="37">
          <cell r="I37">
            <v>0.315</v>
          </cell>
          <cell r="J37">
            <v>306.62</v>
          </cell>
          <cell r="K37">
            <v>305.02</v>
          </cell>
        </row>
        <row r="37">
          <cell r="S37">
            <v>305.02</v>
          </cell>
          <cell r="T37">
            <v>0.16</v>
          </cell>
          <cell r="U37">
            <v>180</v>
          </cell>
        </row>
        <row r="38">
          <cell r="C38" t="str">
            <v>5/17.1</v>
          </cell>
          <cell r="D38">
            <v>242410.217</v>
          </cell>
          <cell r="E38">
            <v>889201.309</v>
          </cell>
        </row>
        <row r="38">
          <cell r="I38">
            <v>0.315</v>
          </cell>
          <cell r="J38">
            <v>306.88</v>
          </cell>
          <cell r="K38">
            <v>305.03</v>
          </cell>
        </row>
        <row r="38">
          <cell r="S38">
            <v>305.03</v>
          </cell>
          <cell r="T38">
            <v>0.16</v>
          </cell>
          <cell r="U38">
            <v>180</v>
          </cell>
        </row>
        <row r="39">
          <cell r="C39" t="str">
            <v>5/18.1</v>
          </cell>
          <cell r="D39">
            <v>242434.942</v>
          </cell>
          <cell r="E39">
            <v>889211.081</v>
          </cell>
        </row>
        <row r="39">
          <cell r="I39">
            <v>0.315</v>
          </cell>
          <cell r="J39">
            <v>307.05</v>
          </cell>
          <cell r="K39">
            <v>305.45</v>
          </cell>
        </row>
        <row r="39">
          <cell r="S39">
            <v>305.45</v>
          </cell>
        </row>
        <row r="39">
          <cell r="U39">
            <v>180</v>
          </cell>
        </row>
      </sheetData>
      <sheetData sheetId="5">
        <row r="4">
          <cell r="C4" t="str">
            <v>Sr1/1</v>
          </cell>
          <cell r="D4">
            <v>242911.828</v>
          </cell>
          <cell r="E4">
            <v>886585.946</v>
          </cell>
        </row>
        <row r="4">
          <cell r="I4">
            <v>1.2</v>
          </cell>
          <cell r="J4">
            <v>308.53</v>
          </cell>
          <cell r="K4">
            <v>306.86</v>
          </cell>
        </row>
        <row r="4">
          <cell r="S4">
            <v>306.93</v>
          </cell>
          <cell r="T4">
            <v>0.14</v>
          </cell>
          <cell r="U4">
            <v>181</v>
          </cell>
          <cell r="V4">
            <v>306.93</v>
          </cell>
          <cell r="W4">
            <v>0.14</v>
          </cell>
        </row>
        <row r="5">
          <cell r="C5" t="str">
            <v>Sr1/2</v>
          </cell>
          <cell r="D5">
            <v>242703.727</v>
          </cell>
          <cell r="E5">
            <v>886442.464</v>
          </cell>
        </row>
        <row r="5">
          <cell r="I5">
            <v>1.2</v>
          </cell>
          <cell r="J5">
            <v>306.8</v>
          </cell>
          <cell r="K5">
            <v>305.13</v>
          </cell>
        </row>
        <row r="5">
          <cell r="S5">
            <v>305.2</v>
          </cell>
          <cell r="T5">
            <v>0.14</v>
          </cell>
          <cell r="U5">
            <v>179</v>
          </cell>
          <cell r="V5">
            <v>305.2</v>
          </cell>
          <cell r="W5">
            <v>0.14</v>
          </cell>
        </row>
        <row r="6">
          <cell r="C6" t="str">
            <v>Sr1/3</v>
          </cell>
          <cell r="D6">
            <v>242540.116</v>
          </cell>
          <cell r="E6">
            <v>886328.456</v>
          </cell>
        </row>
        <row r="6">
          <cell r="I6">
            <v>1.2</v>
          </cell>
          <cell r="J6">
            <v>304.95</v>
          </cell>
          <cell r="K6">
            <v>303.23</v>
          </cell>
        </row>
        <row r="6">
          <cell r="S6">
            <v>303.3</v>
          </cell>
          <cell r="T6">
            <v>0.14</v>
          </cell>
          <cell r="U6">
            <v>180</v>
          </cell>
          <cell r="V6">
            <v>303.3</v>
          </cell>
          <cell r="W6">
            <v>0.14</v>
          </cell>
        </row>
        <row r="7">
          <cell r="C7" t="str">
            <v>Sr1/4</v>
          </cell>
          <cell r="D7">
            <v>242370.871</v>
          </cell>
          <cell r="E7">
            <v>886213.991</v>
          </cell>
        </row>
        <row r="7">
          <cell r="I7">
            <v>1.2</v>
          </cell>
          <cell r="J7">
            <v>302.78</v>
          </cell>
          <cell r="K7">
            <v>301.11</v>
          </cell>
        </row>
        <row r="7">
          <cell r="S7">
            <v>301.18</v>
          </cell>
          <cell r="T7">
            <v>0.14</v>
          </cell>
          <cell r="U7">
            <v>179</v>
          </cell>
          <cell r="V7">
            <v>301.18</v>
          </cell>
          <cell r="W7">
            <v>0.14</v>
          </cell>
        </row>
        <row r="8">
          <cell r="C8" t="str">
            <v>Sr1/5</v>
          </cell>
          <cell r="D8">
            <v>242227.207</v>
          </cell>
          <cell r="E8">
            <v>886108.786</v>
          </cell>
        </row>
        <row r="8">
          <cell r="I8">
            <v>1.2</v>
          </cell>
          <cell r="J8">
            <v>300.81</v>
          </cell>
          <cell r="K8">
            <v>299.14</v>
          </cell>
        </row>
        <row r="8">
          <cell r="S8">
            <v>299.21</v>
          </cell>
          <cell r="T8">
            <v>0.14</v>
          </cell>
          <cell r="U8">
            <v>180</v>
          </cell>
          <cell r="V8">
            <v>299.21</v>
          </cell>
          <cell r="W8">
            <v>0.14</v>
          </cell>
        </row>
        <row r="9">
          <cell r="C9" t="str">
            <v>Sr1/6</v>
          </cell>
          <cell r="D9">
            <v>242073.847</v>
          </cell>
          <cell r="E9">
            <v>885909.489</v>
          </cell>
        </row>
        <row r="9">
          <cell r="I9">
            <v>1.2</v>
          </cell>
          <cell r="J9">
            <v>297.41</v>
          </cell>
          <cell r="K9">
            <v>295.74</v>
          </cell>
        </row>
        <row r="9">
          <cell r="S9">
            <v>295.81</v>
          </cell>
          <cell r="T9">
            <v>0.14</v>
          </cell>
          <cell r="U9">
            <v>180</v>
          </cell>
          <cell r="V9">
            <v>295.81</v>
          </cell>
          <cell r="W9">
            <v>0.14</v>
          </cell>
        </row>
        <row r="10">
          <cell r="C10" t="str">
            <v>Sr1/7</v>
          </cell>
          <cell r="D10">
            <v>241892.439</v>
          </cell>
          <cell r="E10">
            <v>885684.606</v>
          </cell>
        </row>
        <row r="10">
          <cell r="I10">
            <v>1.2</v>
          </cell>
          <cell r="J10">
            <v>293.32</v>
          </cell>
          <cell r="K10">
            <v>291.65</v>
          </cell>
        </row>
        <row r="10">
          <cell r="S10">
            <v>291.72</v>
          </cell>
          <cell r="T10">
            <v>0.14</v>
          </cell>
          <cell r="U10">
            <v>181</v>
          </cell>
          <cell r="V10">
            <v>291.72</v>
          </cell>
          <cell r="W10">
            <v>0.14</v>
          </cell>
        </row>
        <row r="11">
          <cell r="C11" t="str">
            <v>Sr1/8</v>
          </cell>
          <cell r="D11">
            <v>241716.896</v>
          </cell>
          <cell r="E11">
            <v>885543.937</v>
          </cell>
        </row>
        <row r="11">
          <cell r="I11">
            <v>1.2</v>
          </cell>
          <cell r="J11">
            <v>290.1</v>
          </cell>
          <cell r="K11">
            <v>288.33</v>
          </cell>
        </row>
        <row r="11">
          <cell r="S11">
            <v>288.4</v>
          </cell>
          <cell r="T11">
            <v>0.14</v>
          </cell>
          <cell r="U11">
            <v>180</v>
          </cell>
          <cell r="V11">
            <v>288.4</v>
          </cell>
          <cell r="W11">
            <v>0.14</v>
          </cell>
        </row>
        <row r="14">
          <cell r="C14" t="str">
            <v>Sr2/1</v>
          </cell>
          <cell r="D14">
            <v>243044.976</v>
          </cell>
          <cell r="E14">
            <v>888119.674</v>
          </cell>
        </row>
        <row r="14">
          <cell r="I14">
            <v>1.2</v>
          </cell>
          <cell r="J14">
            <v>323.38</v>
          </cell>
          <cell r="K14">
            <v>321.6</v>
          </cell>
        </row>
        <row r="14">
          <cell r="S14">
            <v>321.68</v>
          </cell>
          <cell r="T14">
            <v>0.16</v>
          </cell>
          <cell r="U14">
            <v>180</v>
          </cell>
          <cell r="V14">
            <v>321.68</v>
          </cell>
          <cell r="W14">
            <v>0.16</v>
          </cell>
        </row>
        <row r="15">
          <cell r="C15" t="str">
            <v>Sr2/2</v>
          </cell>
          <cell r="D15">
            <v>243235.934</v>
          </cell>
          <cell r="E15">
            <v>888053.48</v>
          </cell>
        </row>
        <row r="15">
          <cell r="I15">
            <v>1.2</v>
          </cell>
          <cell r="J15">
            <v>327.84</v>
          </cell>
          <cell r="K15">
            <v>326.06</v>
          </cell>
        </row>
        <row r="15">
          <cell r="S15">
            <v>326.14</v>
          </cell>
          <cell r="T15">
            <v>0.16</v>
          </cell>
          <cell r="U15">
            <v>180</v>
          </cell>
          <cell r="V15">
            <v>326.14</v>
          </cell>
          <cell r="W15">
            <v>0.16</v>
          </cell>
        </row>
        <row r="16">
          <cell r="C16" t="str">
            <v>Sr2/3</v>
          </cell>
          <cell r="D16">
            <v>243419.223</v>
          </cell>
          <cell r="E16">
            <v>887989.455</v>
          </cell>
        </row>
        <row r="16">
          <cell r="I16">
            <v>1.2</v>
          </cell>
          <cell r="J16">
            <v>329.61</v>
          </cell>
          <cell r="K16">
            <v>327.83</v>
          </cell>
        </row>
        <row r="16">
          <cell r="S16">
            <v>327.91</v>
          </cell>
          <cell r="T16">
            <v>0.16</v>
          </cell>
          <cell r="U16">
            <v>180</v>
          </cell>
          <cell r="V16">
            <v>327.91</v>
          </cell>
          <cell r="W16">
            <v>0.16</v>
          </cell>
        </row>
        <row r="17">
          <cell r="C17" t="str">
            <v>Sr2/4</v>
          </cell>
          <cell r="D17">
            <v>243462.986</v>
          </cell>
          <cell r="E17">
            <v>887974.352</v>
          </cell>
        </row>
        <row r="17">
          <cell r="I17">
            <v>1.2</v>
          </cell>
          <cell r="J17">
            <v>329.96</v>
          </cell>
          <cell r="K17">
            <v>327.38</v>
          </cell>
        </row>
        <row r="17">
          <cell r="S17">
            <v>327.46</v>
          </cell>
          <cell r="T17">
            <v>0.16</v>
          </cell>
          <cell r="U17">
            <v>180</v>
          </cell>
          <cell r="V17">
            <v>327.46</v>
          </cell>
          <cell r="W17">
            <v>0.16</v>
          </cell>
        </row>
        <row r="18">
          <cell r="C18" t="str">
            <v>Sr2/5</v>
          </cell>
          <cell r="D18">
            <v>243652.783</v>
          </cell>
          <cell r="E18">
            <v>887909.422</v>
          </cell>
        </row>
        <row r="18">
          <cell r="I18">
            <v>1.2</v>
          </cell>
          <cell r="J18">
            <v>331.21</v>
          </cell>
          <cell r="K18">
            <v>329.43</v>
          </cell>
        </row>
        <row r="18">
          <cell r="S18">
            <v>329.51</v>
          </cell>
          <cell r="T18">
            <v>0.16</v>
          </cell>
          <cell r="U18">
            <v>179</v>
          </cell>
          <cell r="V18">
            <v>329.51</v>
          </cell>
          <cell r="W18">
            <v>0.16</v>
          </cell>
        </row>
        <row r="19">
          <cell r="C19" t="str">
            <v>Sr2/6</v>
          </cell>
          <cell r="D19">
            <v>243841.187</v>
          </cell>
          <cell r="E19">
            <v>887844.421</v>
          </cell>
        </row>
        <row r="19">
          <cell r="I19">
            <v>1.2</v>
          </cell>
          <cell r="J19">
            <v>338.49</v>
          </cell>
          <cell r="K19">
            <v>336.71</v>
          </cell>
        </row>
        <row r="19">
          <cell r="S19">
            <v>336.79</v>
          </cell>
          <cell r="T19">
            <v>0.16</v>
          </cell>
          <cell r="U19">
            <v>180</v>
          </cell>
          <cell r="V19">
            <v>336.79</v>
          </cell>
          <cell r="W19">
            <v>0.16</v>
          </cell>
        </row>
        <row r="20">
          <cell r="C20" t="str">
            <v>Sr2/7</v>
          </cell>
          <cell r="D20">
            <v>243799.73</v>
          </cell>
          <cell r="E20">
            <v>887706.265</v>
          </cell>
        </row>
        <row r="20">
          <cell r="I20">
            <v>1.2</v>
          </cell>
          <cell r="J20">
            <v>343.66</v>
          </cell>
          <cell r="K20">
            <v>341.83</v>
          </cell>
        </row>
        <row r="20">
          <cell r="S20">
            <v>341.91</v>
          </cell>
          <cell r="T20">
            <v>0.16</v>
          </cell>
          <cell r="U20">
            <v>180</v>
          </cell>
          <cell r="V20">
            <v>341.91</v>
          </cell>
          <cell r="W20">
            <v>0.16</v>
          </cell>
        </row>
        <row r="21">
          <cell r="C21" t="str">
            <v>Sr2/8</v>
          </cell>
          <cell r="D21">
            <v>243705.07</v>
          </cell>
          <cell r="E21">
            <v>887442.836</v>
          </cell>
        </row>
        <row r="21">
          <cell r="I21">
            <v>1.2</v>
          </cell>
          <cell r="J21">
            <v>362.57</v>
          </cell>
          <cell r="K21">
            <v>360.89</v>
          </cell>
        </row>
        <row r="21">
          <cell r="S21">
            <v>360.97</v>
          </cell>
          <cell r="T21">
            <v>0.16</v>
          </cell>
          <cell r="U21">
            <v>180</v>
          </cell>
          <cell r="V21">
            <v>360.97</v>
          </cell>
          <cell r="W21">
            <v>0.16</v>
          </cell>
        </row>
        <row r="24">
          <cell r="C24" t="str">
            <v>Sr3/1</v>
          </cell>
          <cell r="D24">
            <v>243483.924</v>
          </cell>
          <cell r="E24">
            <v>888387.592</v>
          </cell>
        </row>
        <row r="24">
          <cell r="I24">
            <v>1.2</v>
          </cell>
          <cell r="J24">
            <v>317.24</v>
          </cell>
          <cell r="K24">
            <v>315.58</v>
          </cell>
        </row>
        <row r="24">
          <cell r="S24">
            <v>315.64</v>
          </cell>
          <cell r="T24">
            <v>0.11</v>
          </cell>
          <cell r="U24">
            <v>180</v>
          </cell>
          <cell r="V24">
            <v>315.64</v>
          </cell>
          <cell r="W24">
            <v>0.11</v>
          </cell>
        </row>
        <row r="25">
          <cell r="C25" t="str">
            <v>Sr3/2</v>
          </cell>
          <cell r="D25">
            <v>243420.277</v>
          </cell>
          <cell r="E25">
            <v>888200.209</v>
          </cell>
        </row>
        <row r="25">
          <cell r="I25">
            <v>1.2</v>
          </cell>
          <cell r="J25">
            <v>320.4</v>
          </cell>
          <cell r="K25">
            <v>318.75</v>
          </cell>
        </row>
        <row r="25">
          <cell r="S25">
            <v>318.8</v>
          </cell>
          <cell r="T25">
            <v>0.11</v>
          </cell>
          <cell r="U25">
            <v>180</v>
          </cell>
          <cell r="V25">
            <v>318.8</v>
          </cell>
          <cell r="W25">
            <v>0.11</v>
          </cell>
        </row>
        <row r="28">
          <cell r="C28" t="str">
            <v>Sr4/1</v>
          </cell>
          <cell r="D28">
            <v>242815.628</v>
          </cell>
          <cell r="E28">
            <v>889163.445</v>
          </cell>
        </row>
        <row r="28">
          <cell r="I28">
            <v>1.2</v>
          </cell>
          <cell r="J28">
            <v>310.04</v>
          </cell>
          <cell r="K28">
            <v>308.28</v>
          </cell>
        </row>
        <row r="28">
          <cell r="S28">
            <v>308.34</v>
          </cell>
          <cell r="T28">
            <v>0.11</v>
          </cell>
          <cell r="U28">
            <v>180</v>
          </cell>
          <cell r="V28">
            <v>308.34</v>
          </cell>
          <cell r="W28">
            <v>0.11</v>
          </cell>
        </row>
        <row r="29">
          <cell r="C29" t="str">
            <v>Sr4/3</v>
          </cell>
          <cell r="D29">
            <v>243016.156</v>
          </cell>
          <cell r="E29">
            <v>889123.943</v>
          </cell>
        </row>
        <row r="29">
          <cell r="I29">
            <v>1.2</v>
          </cell>
          <cell r="J29">
            <v>307.93</v>
          </cell>
          <cell r="K29">
            <v>305.97</v>
          </cell>
        </row>
        <row r="29">
          <cell r="S29">
            <v>306.03</v>
          </cell>
          <cell r="T29">
            <v>0.11</v>
          </cell>
          <cell r="U29">
            <v>181</v>
          </cell>
          <cell r="V29">
            <v>306.03</v>
          </cell>
          <cell r="W29">
            <v>0.11</v>
          </cell>
        </row>
        <row r="30">
          <cell r="C30" t="str">
            <v>Sr4/4</v>
          </cell>
          <cell r="D30">
            <v>243224.072</v>
          </cell>
          <cell r="E30">
            <v>889088.708</v>
          </cell>
        </row>
        <row r="30">
          <cell r="I30">
            <v>1.2</v>
          </cell>
          <cell r="J30">
            <v>310.29</v>
          </cell>
          <cell r="K30">
            <v>308.64</v>
          </cell>
        </row>
        <row r="30">
          <cell r="S30">
            <v>308.69</v>
          </cell>
          <cell r="T30">
            <v>0.11</v>
          </cell>
          <cell r="U30">
            <v>181</v>
          </cell>
          <cell r="V30">
            <v>308.69</v>
          </cell>
          <cell r="W30">
            <v>0.11</v>
          </cell>
        </row>
        <row r="31">
          <cell r="C31" t="str">
            <v>Sr4/5</v>
          </cell>
          <cell r="D31">
            <v>243458.033</v>
          </cell>
          <cell r="E31">
            <v>889042.775</v>
          </cell>
        </row>
        <row r="31">
          <cell r="I31">
            <v>1.2</v>
          </cell>
          <cell r="J31">
            <v>312.71</v>
          </cell>
          <cell r="K31">
            <v>311.05</v>
          </cell>
        </row>
        <row r="31">
          <cell r="S31">
            <v>311.11</v>
          </cell>
          <cell r="T31">
            <v>0.11</v>
          </cell>
          <cell r="U31">
            <v>180</v>
          </cell>
          <cell r="V31">
            <v>311.11</v>
          </cell>
          <cell r="W31">
            <v>0.11</v>
          </cell>
        </row>
        <row r="34">
          <cell r="C34" t="str">
            <v>Sr5/1</v>
          </cell>
          <cell r="D34">
            <v>242372.232</v>
          </cell>
          <cell r="E34">
            <v>889053.399</v>
          </cell>
        </row>
        <row r="34">
          <cell r="I34">
            <v>1.2</v>
          </cell>
          <cell r="J34">
            <v>303.01</v>
          </cell>
          <cell r="K34">
            <v>301.37</v>
          </cell>
        </row>
        <row r="34">
          <cell r="S34">
            <v>301.41</v>
          </cell>
          <cell r="T34">
            <v>0.09</v>
          </cell>
          <cell r="U34">
            <v>180</v>
          </cell>
          <cell r="V34">
            <v>301.41</v>
          </cell>
          <cell r="W34">
            <v>0.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4" min="3" style="3" width="10.71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7.7"/>
    <col collapsed="false" customWidth="true" hidden="false" outlineLevel="0" max="9" min="9" style="1" width="9.7"/>
    <col collapsed="false" customWidth="true" hidden="false" outlineLevel="0" max="10" min="10" style="6" width="7.7"/>
    <col collapsed="false" customWidth="true" hidden="false" outlineLevel="0" max="12" min="11" style="1" width="7.7"/>
    <col collapsed="false" customWidth="true" hidden="false" outlineLevel="0" max="13" min="13" style="6" width="7.7"/>
    <col collapsed="false" customWidth="true" hidden="false" outlineLevel="0" max="15" min="14" style="1" width="7.7"/>
    <col collapsed="false" customWidth="true" hidden="false" outlineLevel="0" max="16" min="16" style="6" width="7.7"/>
    <col collapsed="false" customWidth="true" hidden="false" outlineLevel="0" max="18" min="17" style="1" width="7.7"/>
    <col collapsed="false" customWidth="true" hidden="false" outlineLevel="0" max="19" min="19" style="6" width="7.7"/>
    <col collapsed="false" customWidth="true" hidden="false" outlineLevel="0" max="21" min="20" style="1" width="7.7"/>
    <col collapsed="false" customWidth="true" hidden="false" outlineLevel="0" max="22" min="22" style="6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4"/>
      <c r="K2" s="15"/>
      <c r="L2" s="15"/>
      <c r="M2" s="14"/>
      <c r="N2" s="15"/>
      <c r="O2" s="16"/>
      <c r="P2" s="17"/>
      <c r="Q2" s="16"/>
      <c r="R2" s="16"/>
      <c r="S2" s="17"/>
      <c r="T2" s="16"/>
      <c r="U2" s="16"/>
      <c r="V2" s="17"/>
      <c r="W2" s="16"/>
    </row>
    <row r="3" customFormat="false" ht="3" hidden="false" customHeight="true" outlineLevel="0" collapsed="false">
      <c r="A3" s="18"/>
      <c r="B3" s="19"/>
      <c r="C3" s="20"/>
      <c r="D3" s="20"/>
      <c r="E3" s="21"/>
      <c r="F3" s="22"/>
      <c r="G3" s="23"/>
      <c r="H3" s="23"/>
      <c r="I3" s="24"/>
      <c r="J3" s="25"/>
      <c r="K3" s="26"/>
      <c r="L3" s="26"/>
      <c r="M3" s="23"/>
      <c r="N3" s="27"/>
      <c r="O3" s="28"/>
      <c r="P3" s="23"/>
      <c r="Q3" s="27"/>
      <c r="R3" s="28"/>
      <c r="S3" s="23"/>
      <c r="T3" s="27"/>
      <c r="U3" s="28"/>
      <c r="V3" s="23"/>
      <c r="W3" s="29"/>
    </row>
    <row r="4" customFormat="false" ht="51" hidden="false" customHeight="false" outlineLevel="0" collapsed="false">
      <c r="A4" s="30" t="s">
        <v>1</v>
      </c>
      <c r="B4" s="31" t="s">
        <v>2</v>
      </c>
      <c r="C4" s="32" t="s">
        <v>3</v>
      </c>
      <c r="D4" s="32" t="s">
        <v>4</v>
      </c>
      <c r="E4" s="33" t="s">
        <v>5</v>
      </c>
      <c r="F4" s="34" t="s">
        <v>6</v>
      </c>
      <c r="G4" s="35" t="s">
        <v>7</v>
      </c>
      <c r="H4" s="35" t="s">
        <v>8</v>
      </c>
      <c r="I4" s="36" t="s">
        <v>9</v>
      </c>
      <c r="J4" s="37" t="s">
        <v>10</v>
      </c>
      <c r="K4" s="31" t="s">
        <v>11</v>
      </c>
      <c r="L4" s="31" t="s">
        <v>12</v>
      </c>
      <c r="M4" s="35" t="s">
        <v>13</v>
      </c>
      <c r="N4" s="38" t="s">
        <v>14</v>
      </c>
      <c r="O4" s="39" t="s">
        <v>15</v>
      </c>
      <c r="P4" s="35" t="s">
        <v>16</v>
      </c>
      <c r="Q4" s="38" t="s">
        <v>17</v>
      </c>
      <c r="R4" s="39" t="s">
        <v>18</v>
      </c>
      <c r="S4" s="35" t="s">
        <v>19</v>
      </c>
      <c r="T4" s="38" t="s">
        <v>20</v>
      </c>
      <c r="U4" s="39" t="s">
        <v>21</v>
      </c>
      <c r="V4" s="35" t="s">
        <v>22</v>
      </c>
      <c r="W4" s="40" t="s">
        <v>23</v>
      </c>
    </row>
    <row r="5" customFormat="false" ht="3" hidden="false" customHeight="true" outlineLevel="0" collapsed="false">
      <c r="A5" s="41"/>
      <c r="B5" s="42"/>
      <c r="C5" s="43"/>
      <c r="D5" s="43"/>
      <c r="E5" s="44"/>
      <c r="F5" s="45"/>
      <c r="G5" s="46"/>
      <c r="H5" s="46"/>
      <c r="I5" s="47"/>
      <c r="J5" s="48"/>
      <c r="K5" s="49"/>
      <c r="L5" s="49"/>
      <c r="M5" s="46"/>
      <c r="N5" s="50"/>
      <c r="O5" s="51"/>
      <c r="P5" s="46"/>
      <c r="Q5" s="50"/>
      <c r="R5" s="51"/>
      <c r="S5" s="46"/>
      <c r="T5" s="50"/>
      <c r="U5" s="51"/>
      <c r="V5" s="46"/>
      <c r="W5" s="52"/>
    </row>
    <row r="6" customFormat="false" ht="3" hidden="false" customHeight="true" outlineLevel="0" collapsed="false">
      <c r="A6" s="53"/>
      <c r="B6" s="54"/>
      <c r="C6" s="55"/>
      <c r="D6" s="55"/>
      <c r="E6" s="56"/>
      <c r="F6" s="57"/>
      <c r="G6" s="58"/>
      <c r="H6" s="58"/>
      <c r="I6" s="59"/>
      <c r="J6" s="60"/>
      <c r="K6" s="61"/>
      <c r="L6" s="61"/>
      <c r="M6" s="62"/>
      <c r="N6" s="63"/>
      <c r="O6" s="64"/>
      <c r="P6" s="62"/>
      <c r="Q6" s="63"/>
      <c r="R6" s="64"/>
      <c r="S6" s="62"/>
      <c r="T6" s="63"/>
      <c r="U6" s="64"/>
      <c r="V6" s="62"/>
      <c r="W6" s="65"/>
    </row>
    <row r="7" customFormat="false" ht="13.5" hidden="false" customHeight="true" outlineLevel="0" collapsed="false">
      <c r="A7" s="66" t="n">
        <v>1</v>
      </c>
      <c r="B7" s="67" t="str">
        <f aca="false">[1]Arkusz1!$C3</f>
        <v>S0/1</v>
      </c>
      <c r="C7" s="68" t="n">
        <f aca="false">[1]Arkusz1!$D3</f>
        <v>241500.336</v>
      </c>
      <c r="D7" s="68" t="n">
        <f aca="false">[1]Arkusz1!$E3</f>
        <v>885447.332</v>
      </c>
      <c r="E7" s="69"/>
      <c r="F7" s="70" t="n">
        <f aca="false">1000*[1]Arkusz1!$I3</f>
        <v>1200</v>
      </c>
      <c r="G7" s="71" t="n">
        <f aca="false">[1]Arkusz1!$J3</f>
        <v>287.7</v>
      </c>
      <c r="H7" s="71" t="n">
        <f aca="false">[1]Arkusz1!$K3</f>
        <v>285.51</v>
      </c>
      <c r="I7" s="72" t="n">
        <f aca="false">G7-H7</f>
        <v>2.19</v>
      </c>
      <c r="J7" s="73" t="n">
        <f aca="false">[1]Arkusz1!$S3</f>
        <v>285.51</v>
      </c>
      <c r="K7" s="74"/>
      <c r="L7" s="74" t="n">
        <f aca="false">[1]Arkusz1!$U3</f>
        <v>205</v>
      </c>
      <c r="M7" s="74" t="n">
        <f aca="false">[1]Arkusz1!$V3</f>
        <v>285.51</v>
      </c>
      <c r="N7" s="75" t="n">
        <f aca="false">1000*[1]Arkusz1!W3</f>
        <v>200</v>
      </c>
      <c r="O7" s="76"/>
      <c r="P7" s="74"/>
      <c r="Q7" s="75"/>
      <c r="R7" s="76"/>
      <c r="S7" s="74"/>
      <c r="T7" s="75"/>
      <c r="U7" s="76"/>
      <c r="V7" s="74"/>
      <c r="W7" s="77"/>
      <c r="X7" s="78"/>
    </row>
    <row r="8" customFormat="false" ht="13.5" hidden="false" customHeight="true" outlineLevel="0" collapsed="false">
      <c r="A8" s="79" t="n">
        <f aca="false">1+A7</f>
        <v>2</v>
      </c>
      <c r="B8" s="67" t="str">
        <f aca="false">[1]Arkusz1!$C$3</f>
        <v>S0/1</v>
      </c>
      <c r="C8" s="68" t="n">
        <f aca="false">[1]Arkusz1!$D4</f>
        <v>241509.529</v>
      </c>
      <c r="D8" s="68" t="n">
        <f aca="false">[1]Arkusz1!$E4</f>
        <v>885443.037</v>
      </c>
      <c r="E8" s="69"/>
      <c r="F8" s="70" t="n">
        <f aca="false">1000*[1]Arkusz1!$I4</f>
        <v>425</v>
      </c>
      <c r="G8" s="71" t="n">
        <f aca="false">[1]Arkusz1!$J4</f>
        <v>288.06</v>
      </c>
      <c r="H8" s="71" t="n">
        <f aca="false">[1]Arkusz1!$K4</f>
        <v>285.68</v>
      </c>
      <c r="I8" s="72" t="n">
        <f aca="false">G8-H8</f>
        <v>2.38</v>
      </c>
      <c r="J8" s="80" t="n">
        <f aca="false">[1]Arkusz1!$S4</f>
        <v>285.68</v>
      </c>
      <c r="K8" s="81" t="n">
        <f aca="false">1000*[1]Arkusz1!$T4</f>
        <v>200</v>
      </c>
      <c r="L8" s="81" t="n">
        <f aca="false">[1]Arkusz1!$U4</f>
        <v>198</v>
      </c>
      <c r="M8" s="81" t="n">
        <f aca="false">[1]Arkusz1!$V4</f>
        <v>285.68</v>
      </c>
      <c r="N8" s="82" t="n">
        <f aca="false">1000*[1]Arkusz1!W4</f>
        <v>200</v>
      </c>
      <c r="O8" s="76"/>
      <c r="P8" s="74"/>
      <c r="Q8" s="75"/>
      <c r="R8" s="76"/>
      <c r="S8" s="74"/>
      <c r="T8" s="75"/>
      <c r="U8" s="76"/>
      <c r="V8" s="74"/>
      <c r="W8" s="77"/>
      <c r="X8" s="78"/>
    </row>
    <row r="9" customFormat="false" ht="13.5" hidden="false" customHeight="true" outlineLevel="0" collapsed="false">
      <c r="A9" s="79" t="n">
        <f aca="false">1+A8</f>
        <v>3</v>
      </c>
      <c r="B9" s="67" t="str">
        <f aca="false">[1]Arkusz1!$C$3</f>
        <v>S0/1</v>
      </c>
      <c r="C9" s="68" t="n">
        <f aca="false">[1]Arkusz1!$D5</f>
        <v>241540.949</v>
      </c>
      <c r="D9" s="68" t="n">
        <f aca="false">[1]Arkusz1!$E5</f>
        <v>885413.47</v>
      </c>
      <c r="E9" s="69"/>
      <c r="F9" s="70" t="n">
        <f aca="false">1000*[1]Arkusz1!$I5</f>
        <v>1500</v>
      </c>
      <c r="G9" s="71" t="n">
        <f aca="false">[1]Arkusz1!$J5</f>
        <v>288</v>
      </c>
      <c r="H9" s="71" t="n">
        <f aca="false">[1]Arkusz1!$K5</f>
        <v>285.9</v>
      </c>
      <c r="I9" s="72" t="n">
        <f aca="false">G9-H9</f>
        <v>2.10000000000002</v>
      </c>
      <c r="J9" s="80" t="n">
        <f aca="false">[1]Arkusz1!$S5</f>
        <v>285.9</v>
      </c>
      <c r="K9" s="81" t="n">
        <f aca="false">1000*[1]Arkusz1!$T5</f>
        <v>200</v>
      </c>
      <c r="L9" s="81" t="n">
        <f aca="false">[1]Arkusz1!$U5</f>
        <v>180</v>
      </c>
      <c r="M9" s="81"/>
      <c r="N9" s="82"/>
      <c r="O9" s="76"/>
      <c r="P9" s="74"/>
      <c r="Q9" s="75"/>
      <c r="R9" s="76"/>
      <c r="S9" s="74"/>
      <c r="T9" s="75"/>
      <c r="U9" s="76"/>
      <c r="V9" s="74"/>
      <c r="W9" s="77"/>
      <c r="X9" s="78"/>
    </row>
    <row r="10" customFormat="false" ht="9.95" hidden="false" customHeight="true" outlineLevel="0" collapsed="false">
      <c r="A10" s="79"/>
      <c r="B10" s="83"/>
      <c r="C10" s="84"/>
      <c r="D10" s="84"/>
      <c r="E10" s="85"/>
      <c r="F10" s="86"/>
      <c r="G10" s="87"/>
      <c r="H10" s="87"/>
      <c r="I10" s="88"/>
      <c r="J10" s="80"/>
      <c r="K10" s="81"/>
      <c r="L10" s="81"/>
      <c r="M10" s="81"/>
      <c r="N10" s="82"/>
      <c r="O10" s="89"/>
      <c r="P10" s="81"/>
      <c r="Q10" s="82"/>
      <c r="R10" s="89"/>
      <c r="S10" s="81"/>
      <c r="T10" s="82"/>
      <c r="U10" s="90"/>
      <c r="V10" s="91"/>
      <c r="W10" s="92"/>
    </row>
    <row r="11" customFormat="false" ht="13.5" hidden="false" customHeight="true" outlineLevel="0" collapsed="false">
      <c r="A11" s="79" t="n">
        <f aca="false">1+A9</f>
        <v>4</v>
      </c>
      <c r="B11" s="67" t="str">
        <f aca="false">[1]Arkusz1!$C8</f>
        <v>S1/1</v>
      </c>
      <c r="C11" s="68" t="n">
        <f aca="false">[1]Arkusz1!$D8</f>
        <v>243156.928</v>
      </c>
      <c r="D11" s="68" t="n">
        <f aca="false">[1]Arkusz1!$E8</f>
        <v>886737.678</v>
      </c>
      <c r="E11" s="69"/>
      <c r="F11" s="70" t="n">
        <f aca="false">1000*[1]Arkusz1!$I8</f>
        <v>425</v>
      </c>
      <c r="G11" s="71" t="n">
        <f aca="false">[1]Arkusz1!$J8</f>
        <v>315.33</v>
      </c>
      <c r="H11" s="71" t="n">
        <f aca="false">[1]Arkusz1!$K8</f>
        <v>313</v>
      </c>
      <c r="I11" s="72" t="n">
        <f aca="false">G11-H11</f>
        <v>2.32999999999998</v>
      </c>
      <c r="J11" s="80" t="n">
        <f aca="false">[1]Arkusz1!$S8</f>
        <v>313</v>
      </c>
      <c r="K11" s="81" t="n">
        <f aca="false">1000*[1]Arkusz1!$T8</f>
        <v>200</v>
      </c>
      <c r="L11" s="81" t="n">
        <f aca="false">[1]Arkusz1!$U8</f>
        <v>127</v>
      </c>
      <c r="M11" s="81" t="n">
        <f aca="false">[1]Arkusz1!$V8</f>
        <v>313</v>
      </c>
      <c r="N11" s="82" t="n">
        <f aca="false">1000*[1]Arkusz1!W8</f>
        <v>200</v>
      </c>
      <c r="O11" s="76"/>
      <c r="P11" s="74"/>
      <c r="Q11" s="75"/>
      <c r="R11" s="76"/>
      <c r="S11" s="74"/>
      <c r="T11" s="75"/>
      <c r="U11" s="76"/>
      <c r="V11" s="74"/>
      <c r="W11" s="77"/>
    </row>
    <row r="12" customFormat="false" ht="13.5" hidden="false" customHeight="false" outlineLevel="0" collapsed="false">
      <c r="A12" s="79" t="n">
        <f aca="false">1+A11</f>
        <v>5</v>
      </c>
      <c r="B12" s="83" t="str">
        <f aca="false">[1]Arkusz1!$C9</f>
        <v>S1/2</v>
      </c>
      <c r="C12" s="68" t="n">
        <f aca="false">[1]Arkusz1!$D9</f>
        <v>243157.033</v>
      </c>
      <c r="D12" s="68" t="n">
        <f aca="false">[1]Arkusz1!$E9</f>
        <v>886742.743</v>
      </c>
      <c r="E12" s="69"/>
      <c r="F12" s="70" t="n">
        <f aca="false">1000*[1]Arkusz1!$I9</f>
        <v>425</v>
      </c>
      <c r="G12" s="71" t="n">
        <f aca="false">[1]Arkusz1!$J9</f>
        <v>315.42</v>
      </c>
      <c r="H12" s="71" t="n">
        <f aca="false">[1]Arkusz1!$K9</f>
        <v>313.09</v>
      </c>
      <c r="I12" s="72" t="n">
        <f aca="false">G12-H12</f>
        <v>2.33000000000004</v>
      </c>
      <c r="J12" s="80" t="n">
        <f aca="false">[1]Arkusz1!$S9</f>
        <v>313.09</v>
      </c>
      <c r="K12" s="81" t="n">
        <f aca="false">1000*[1]Arkusz1!$T9</f>
        <v>200</v>
      </c>
      <c r="L12" s="81" t="n">
        <f aca="false">[1]Arkusz1!$U9</f>
        <v>238</v>
      </c>
      <c r="M12" s="81" t="n">
        <f aca="false">[1]Arkusz1!$V9</f>
        <v>313.09</v>
      </c>
      <c r="N12" s="82" t="n">
        <f aca="false">1000*[1]Arkusz1!W9</f>
        <v>200</v>
      </c>
      <c r="O12" s="76"/>
      <c r="P12" s="81"/>
      <c r="Q12" s="82"/>
      <c r="R12" s="89"/>
      <c r="S12" s="81"/>
      <c r="T12" s="82"/>
      <c r="U12" s="89"/>
      <c r="V12" s="81"/>
      <c r="W12" s="93"/>
    </row>
    <row r="13" customFormat="false" ht="13.5" hidden="false" customHeight="false" outlineLevel="0" collapsed="false">
      <c r="A13" s="79" t="n">
        <f aca="false">1+A12</f>
        <v>6</v>
      </c>
      <c r="B13" s="83" t="str">
        <f aca="false">[1]Arkusz1!$C10</f>
        <v>S1/3</v>
      </c>
      <c r="C13" s="68" t="n">
        <f aca="false">[1]Arkusz1!$D10</f>
        <v>243182.625</v>
      </c>
      <c r="D13" s="68" t="n">
        <f aca="false">[1]Arkusz1!$E10</f>
        <v>886757.737</v>
      </c>
      <c r="E13" s="69"/>
      <c r="F13" s="70" t="n">
        <f aca="false">1000*[1]Arkusz1!$I10</f>
        <v>425</v>
      </c>
      <c r="G13" s="71" t="n">
        <f aca="false">[1]Arkusz1!$J10</f>
        <v>316</v>
      </c>
      <c r="H13" s="71" t="n">
        <f aca="false">[1]Arkusz1!$K10</f>
        <v>313.24</v>
      </c>
      <c r="I13" s="72" t="n">
        <f aca="false">G13-H13</f>
        <v>2.75999999999999</v>
      </c>
      <c r="J13" s="80" t="n">
        <f aca="false">[1]Arkusz1!$S10</f>
        <v>313.24</v>
      </c>
      <c r="K13" s="81" t="n">
        <f aca="false">1000*[1]Arkusz1!$T10</f>
        <v>200</v>
      </c>
      <c r="L13" s="81" t="n">
        <f aca="false">[1]Arkusz1!$U10</f>
        <v>165</v>
      </c>
      <c r="M13" s="81" t="n">
        <f aca="false">[1]Arkusz1!$V10</f>
        <v>313.24</v>
      </c>
      <c r="N13" s="82" t="n">
        <f aca="false">1000*[1]Arkusz1!W10</f>
        <v>200</v>
      </c>
      <c r="O13" s="76"/>
      <c r="P13" s="81"/>
      <c r="Q13" s="82"/>
      <c r="R13" s="89"/>
      <c r="S13" s="81"/>
      <c r="T13" s="82"/>
      <c r="U13" s="89"/>
      <c r="V13" s="81"/>
      <c r="W13" s="93"/>
    </row>
    <row r="14" customFormat="false" ht="13.5" hidden="false" customHeight="false" outlineLevel="0" collapsed="false">
      <c r="A14" s="79" t="n">
        <f aca="false">1+A13</f>
        <v>7</v>
      </c>
      <c r="B14" s="83" t="str">
        <f aca="false">[1]Arkusz1!$C11</f>
        <v>S1/4</v>
      </c>
      <c r="C14" s="68" t="n">
        <f aca="false">[1]Arkusz1!$D11</f>
        <v>243194.016</v>
      </c>
      <c r="D14" s="68" t="n">
        <f aca="false">[1]Arkusz1!$E11</f>
        <v>886769.223</v>
      </c>
      <c r="E14" s="69" t="str">
        <f aca="false">[1]Arkusz1!$H11</f>
        <v>Kaskadowa</v>
      </c>
      <c r="F14" s="70" t="n">
        <f aca="false">1000*[1]Arkusz1!$I11</f>
        <v>1200</v>
      </c>
      <c r="G14" s="71" t="n">
        <f aca="false">[1]Arkusz1!$J11</f>
        <v>316.94</v>
      </c>
      <c r="H14" s="71" t="n">
        <f aca="false">[1]Arkusz1!$K11</f>
        <v>313.32</v>
      </c>
      <c r="I14" s="72" t="n">
        <f aca="false">G14-H14</f>
        <v>3.62</v>
      </c>
      <c r="J14" s="80" t="n">
        <f aca="false">[1]Arkusz1!$S11</f>
        <v>313.32</v>
      </c>
      <c r="K14" s="81" t="n">
        <f aca="false">1000*[1]Arkusz1!$T11</f>
        <v>200</v>
      </c>
      <c r="L14" s="81" t="n">
        <f aca="false">[1]Arkusz1!$U11</f>
        <v>180</v>
      </c>
      <c r="M14" s="81"/>
      <c r="N14" s="82"/>
      <c r="O14" s="76" t="n">
        <f aca="false">[1]Arkusz1!X11</f>
        <v>254</v>
      </c>
      <c r="P14" s="81" t="n">
        <f aca="false">[1]Arkusz1!Y11</f>
        <v>314.65</v>
      </c>
      <c r="Q14" s="82" t="n">
        <f aca="false">1000*[1]Arkusz1!Z11</f>
        <v>200</v>
      </c>
      <c r="R14" s="89" t="n">
        <f aca="false">[1]Arkusz1!AA11</f>
        <v>91</v>
      </c>
      <c r="S14" s="81" t="n">
        <f aca="false">[1]Arkusz1!AB11</f>
        <v>313.32</v>
      </c>
      <c r="T14" s="82" t="n">
        <f aca="false">1000*[1]Arkusz1!AC11</f>
        <v>200</v>
      </c>
      <c r="U14" s="89"/>
      <c r="V14" s="81"/>
      <c r="W14" s="93"/>
    </row>
    <row r="15" customFormat="false" ht="13.5" hidden="false" customHeight="false" outlineLevel="0" collapsed="false">
      <c r="A15" s="79" t="n">
        <f aca="false">1+A14</f>
        <v>8</v>
      </c>
      <c r="B15" s="83" t="str">
        <f aca="false">[1]Arkusz1!$C12</f>
        <v>S1/5</v>
      </c>
      <c r="C15" s="68" t="n">
        <f aca="false">[1]Arkusz1!$D12</f>
        <v>243209.024</v>
      </c>
      <c r="D15" s="68" t="n">
        <f aca="false">[1]Arkusz1!$E12</f>
        <v>886760.899</v>
      </c>
      <c r="E15" s="69"/>
      <c r="F15" s="70" t="n">
        <f aca="false">1000*[1]Arkusz1!$I12</f>
        <v>425</v>
      </c>
      <c r="G15" s="71" t="n">
        <f aca="false">[1]Arkusz1!$J12</f>
        <v>317.04</v>
      </c>
      <c r="H15" s="71" t="n">
        <f aca="false">[1]Arkusz1!$K12</f>
        <v>314.74</v>
      </c>
      <c r="I15" s="72" t="n">
        <f aca="false">G15-H15</f>
        <v>2.30000000000001</v>
      </c>
      <c r="J15" s="80" t="n">
        <f aca="false">[1]Arkusz1!$S12</f>
        <v>314.74</v>
      </c>
      <c r="K15" s="81" t="n">
        <f aca="false">1000*[1]Arkusz1!$T12</f>
        <v>200</v>
      </c>
      <c r="L15" s="81" t="n">
        <f aca="false">[1]Arkusz1!$U12</f>
        <v>183</v>
      </c>
      <c r="M15" s="81" t="n">
        <f aca="false">[1]Arkusz1!$V12</f>
        <v>314.74</v>
      </c>
      <c r="N15" s="82" t="n">
        <f aca="false">1000*[1]Arkusz1!W12</f>
        <v>200</v>
      </c>
      <c r="O15" s="76" t="n">
        <f aca="false">[1]Arkusz1!X12</f>
        <v>91</v>
      </c>
      <c r="P15" s="81" t="n">
        <f aca="false">[1]Arkusz1!Y12</f>
        <v>315.44</v>
      </c>
      <c r="Q15" s="82" t="n">
        <f aca="false">1000*[1]Arkusz1!Z12</f>
        <v>160</v>
      </c>
      <c r="R15" s="89"/>
      <c r="S15" s="81"/>
      <c r="T15" s="82"/>
      <c r="U15" s="89"/>
      <c r="V15" s="81"/>
      <c r="W15" s="93"/>
    </row>
    <row r="16" customFormat="false" ht="13.5" hidden="false" customHeight="false" outlineLevel="0" collapsed="false">
      <c r="A16" s="79" t="n">
        <f aca="false">1+A15</f>
        <v>9</v>
      </c>
      <c r="B16" s="83" t="str">
        <f aca="false">[1]Arkusz1!$C13</f>
        <v>S1/6</v>
      </c>
      <c r="C16" s="68" t="n">
        <f aca="false">[1]Arkusz1!$D13</f>
        <v>243226.022</v>
      </c>
      <c r="D16" s="68" t="n">
        <f aca="false">[1]Arkusz1!$E13</f>
        <v>886750.178</v>
      </c>
      <c r="E16" s="69"/>
      <c r="F16" s="70" t="n">
        <f aca="false">1000*[1]Arkusz1!$I13</f>
        <v>425</v>
      </c>
      <c r="G16" s="71" t="n">
        <f aca="false">[1]Arkusz1!$J13</f>
        <v>317.3</v>
      </c>
      <c r="H16" s="71" t="n">
        <f aca="false">[1]Arkusz1!$K13</f>
        <v>314.84</v>
      </c>
      <c r="I16" s="72" t="n">
        <f aca="false">G16-H16</f>
        <v>2.46000000000004</v>
      </c>
      <c r="J16" s="80" t="n">
        <f aca="false">[1]Arkusz1!$S13</f>
        <v>314.84</v>
      </c>
      <c r="K16" s="81" t="n">
        <f aca="false">1000*[1]Arkusz1!$T13</f>
        <v>200</v>
      </c>
      <c r="L16" s="81" t="n">
        <f aca="false">[1]Arkusz1!$U13</f>
        <v>185</v>
      </c>
      <c r="M16" s="81" t="n">
        <f aca="false">[1]Arkusz1!$V13</f>
        <v>314.84</v>
      </c>
      <c r="N16" s="82" t="n">
        <f aca="false">1000*[1]Arkusz1!W13</f>
        <v>200</v>
      </c>
      <c r="O16" s="76" t="n">
        <f aca="false">[1]Arkusz1!X13</f>
        <v>96</v>
      </c>
      <c r="P16" s="81" t="n">
        <f aca="false">[1]Arkusz1!Y13</f>
        <v>315.68</v>
      </c>
      <c r="Q16" s="82" t="n">
        <f aca="false">1000*[1]Arkusz1!Z13</f>
        <v>160</v>
      </c>
      <c r="R16" s="89"/>
      <c r="S16" s="81"/>
      <c r="T16" s="82"/>
      <c r="U16" s="89"/>
      <c r="V16" s="81"/>
      <c r="W16" s="93"/>
    </row>
    <row r="17" customFormat="false" ht="13.5" hidden="false" customHeight="false" outlineLevel="0" collapsed="false">
      <c r="A17" s="79" t="n">
        <f aca="false">1+A16</f>
        <v>10</v>
      </c>
      <c r="B17" s="83" t="str">
        <f aca="false">[1]Arkusz1!$C14</f>
        <v>S1/7</v>
      </c>
      <c r="C17" s="68" t="n">
        <f aca="false">[1]Arkusz1!$D14</f>
        <v>243236.014</v>
      </c>
      <c r="D17" s="68" t="n">
        <f aca="false">[1]Arkusz1!$E14</f>
        <v>886742.503</v>
      </c>
      <c r="E17" s="69"/>
      <c r="F17" s="70" t="n">
        <f aca="false">1000*[1]Arkusz1!$I14</f>
        <v>425</v>
      </c>
      <c r="G17" s="71" t="n">
        <f aca="false">[1]Arkusz1!$J14</f>
        <v>317.08</v>
      </c>
      <c r="H17" s="71" t="n">
        <f aca="false">[1]Arkusz1!$K14</f>
        <v>314.9</v>
      </c>
      <c r="I17" s="72" t="n">
        <f aca="false">G17-H17</f>
        <v>2.18000000000001</v>
      </c>
      <c r="J17" s="80" t="n">
        <f aca="false">[1]Arkusz1!$S14</f>
        <v>314.9</v>
      </c>
      <c r="K17" s="81" t="n">
        <f aca="false">1000*[1]Arkusz1!$T14</f>
        <v>200</v>
      </c>
      <c r="L17" s="81" t="n">
        <f aca="false">[1]Arkusz1!$U14</f>
        <v>163</v>
      </c>
      <c r="M17" s="81" t="n">
        <f aca="false">[1]Arkusz1!$V14</f>
        <v>314.9</v>
      </c>
      <c r="N17" s="82" t="n">
        <f aca="false">1000*[1]Arkusz1!W14</f>
        <v>200</v>
      </c>
      <c r="O17" s="76"/>
      <c r="P17" s="81"/>
      <c r="Q17" s="82"/>
      <c r="R17" s="89"/>
      <c r="S17" s="81"/>
      <c r="T17" s="82"/>
      <c r="U17" s="89"/>
      <c r="V17" s="81"/>
      <c r="W17" s="93"/>
    </row>
    <row r="18" customFormat="false" ht="13.5" hidden="false" customHeight="false" outlineLevel="0" collapsed="false">
      <c r="A18" s="79" t="n">
        <f aca="false">1+A17</f>
        <v>11</v>
      </c>
      <c r="B18" s="83" t="str">
        <f aca="false">[1]Arkusz1!$C15</f>
        <v>S1/8</v>
      </c>
      <c r="C18" s="68" t="n">
        <f aca="false">[1]Arkusz1!$D15</f>
        <v>243247.447</v>
      </c>
      <c r="D18" s="68" t="n">
        <f aca="false">[1]Arkusz1!$E15</f>
        <v>886738.214</v>
      </c>
      <c r="E18" s="69"/>
      <c r="F18" s="70" t="n">
        <f aca="false">1000*[1]Arkusz1!$I15</f>
        <v>425</v>
      </c>
      <c r="G18" s="71" t="n">
        <f aca="false">[1]Arkusz1!$J15</f>
        <v>317.19</v>
      </c>
      <c r="H18" s="71" t="n">
        <f aca="false">[1]Arkusz1!$K15</f>
        <v>314.96</v>
      </c>
      <c r="I18" s="72" t="n">
        <f aca="false">G18-H18</f>
        <v>2.23000000000002</v>
      </c>
      <c r="J18" s="80" t="n">
        <f aca="false">[1]Arkusz1!$S15</f>
        <v>314.96</v>
      </c>
      <c r="K18" s="81" t="n">
        <f aca="false">1000*[1]Arkusz1!$T15</f>
        <v>200</v>
      </c>
      <c r="L18" s="81" t="n">
        <f aca="false">[1]Arkusz1!$U15</f>
        <v>179</v>
      </c>
      <c r="M18" s="81" t="n">
        <f aca="false">[1]Arkusz1!$V15</f>
        <v>314.96</v>
      </c>
      <c r="N18" s="82" t="n">
        <f aca="false">1000*[1]Arkusz1!W15</f>
        <v>200</v>
      </c>
      <c r="O18" s="76" t="n">
        <f aca="false">[1]Arkusz1!X15</f>
        <v>91</v>
      </c>
      <c r="P18" s="81" t="n">
        <f aca="false">[1]Arkusz1!Y15</f>
        <v>315.51</v>
      </c>
      <c r="Q18" s="82" t="n">
        <f aca="false">1000*[1]Arkusz1!Z15</f>
        <v>160</v>
      </c>
      <c r="R18" s="89"/>
      <c r="S18" s="81"/>
      <c r="T18" s="82"/>
      <c r="U18" s="89"/>
      <c r="V18" s="81"/>
      <c r="W18" s="93"/>
    </row>
    <row r="19" customFormat="false" ht="13.5" hidden="false" customHeight="false" outlineLevel="0" collapsed="false">
      <c r="A19" s="79" t="n">
        <f aca="false">1+A18</f>
        <v>12</v>
      </c>
      <c r="B19" s="83" t="str">
        <f aca="false">[1]Arkusz1!$C16</f>
        <v>S1/9</v>
      </c>
      <c r="C19" s="68" t="n">
        <f aca="false">[1]Arkusz1!$D16</f>
        <v>243274.875</v>
      </c>
      <c r="D19" s="68" t="n">
        <f aca="false">[1]Arkusz1!$E16</f>
        <v>886728.235</v>
      </c>
      <c r="E19" s="69"/>
      <c r="F19" s="70" t="n">
        <f aca="false">1000*[1]Arkusz1!$I16</f>
        <v>425</v>
      </c>
      <c r="G19" s="71" t="n">
        <f aca="false">[1]Arkusz1!$J16</f>
        <v>317.46</v>
      </c>
      <c r="H19" s="71" t="n">
        <f aca="false">[1]Arkusz1!$K16</f>
        <v>315.11</v>
      </c>
      <c r="I19" s="72" t="n">
        <f aca="false">G19-H19</f>
        <v>2.34999999999997</v>
      </c>
      <c r="J19" s="80" t="n">
        <f aca="false">[1]Arkusz1!$S16</f>
        <v>315.11</v>
      </c>
      <c r="K19" s="81" t="n">
        <f aca="false">1000*[1]Arkusz1!$T16</f>
        <v>200</v>
      </c>
      <c r="L19" s="81" t="n">
        <f aca="false">[1]Arkusz1!$U16</f>
        <v>180</v>
      </c>
      <c r="M19" s="81" t="n">
        <f aca="false">[1]Arkusz1!$V16</f>
        <v>315.11</v>
      </c>
      <c r="N19" s="82" t="n">
        <f aca="false">1000*[1]Arkusz1!W16</f>
        <v>200</v>
      </c>
      <c r="O19" s="76" t="n">
        <f aca="false">[1]Arkusz1!X16</f>
        <v>272</v>
      </c>
      <c r="P19" s="81" t="n">
        <f aca="false">[1]Arkusz1!Y16</f>
        <v>315.15</v>
      </c>
      <c r="Q19" s="82" t="n">
        <f aca="false">1000*[1]Arkusz1!Z16</f>
        <v>160</v>
      </c>
      <c r="R19" s="89" t="n">
        <f aca="false">[1]Arkusz1!AA16</f>
        <v>92</v>
      </c>
      <c r="S19" s="81" t="n">
        <f aca="false">[1]Arkusz1!AB16</f>
        <v>315.73</v>
      </c>
      <c r="T19" s="82" t="n">
        <f aca="false">1000*[1]Arkusz1!AC16</f>
        <v>160</v>
      </c>
      <c r="U19" s="89"/>
      <c r="V19" s="81"/>
      <c r="W19" s="93"/>
    </row>
    <row r="20" customFormat="false" ht="13.5" hidden="false" customHeight="false" outlineLevel="0" collapsed="false">
      <c r="A20" s="79" t="n">
        <f aca="false">1+A19</f>
        <v>13</v>
      </c>
      <c r="B20" s="83" t="str">
        <f aca="false">[1]Arkusz1!$C17</f>
        <v>S1/10</v>
      </c>
      <c r="C20" s="68" t="n">
        <f aca="false">[1]Arkusz1!$D17</f>
        <v>243295.562</v>
      </c>
      <c r="D20" s="68" t="n">
        <f aca="false">[1]Arkusz1!$E17</f>
        <v>886720.911</v>
      </c>
      <c r="E20" s="69"/>
      <c r="F20" s="70" t="n">
        <f aca="false">1000*[1]Arkusz1!$I17</f>
        <v>425</v>
      </c>
      <c r="G20" s="71" t="n">
        <f aca="false">[1]Arkusz1!$J17</f>
        <v>317.83</v>
      </c>
      <c r="H20" s="71" t="n">
        <f aca="false">[1]Arkusz1!$K17</f>
        <v>315.44</v>
      </c>
      <c r="I20" s="72" t="n">
        <f aca="false">G20-H20</f>
        <v>2.38999999999999</v>
      </c>
      <c r="J20" s="80" t="n">
        <f aca="false">[1]Arkusz1!$S17</f>
        <v>315.44</v>
      </c>
      <c r="K20" s="81" t="n">
        <f aca="false">1000*[1]Arkusz1!$T17</f>
        <v>200</v>
      </c>
      <c r="L20" s="81" t="n">
        <f aca="false">[1]Arkusz1!$U17</f>
        <v>180</v>
      </c>
      <c r="M20" s="81" t="n">
        <f aca="false">[1]Arkusz1!$V17</f>
        <v>315.44</v>
      </c>
      <c r="N20" s="82" t="n">
        <f aca="false">1000*[1]Arkusz1!W17</f>
        <v>200</v>
      </c>
      <c r="O20" s="76" t="n">
        <f aca="false">[1]Arkusz1!X17</f>
        <v>269</v>
      </c>
      <c r="P20" s="81" t="n">
        <f aca="false">[1]Arkusz1!Y17</f>
        <v>315.48</v>
      </c>
      <c r="Q20" s="82" t="n">
        <f aca="false">1000*[1]Arkusz1!Z17</f>
        <v>160</v>
      </c>
      <c r="R20" s="89"/>
      <c r="S20" s="81"/>
      <c r="T20" s="82"/>
      <c r="U20" s="89"/>
      <c r="V20" s="81"/>
      <c r="W20" s="93"/>
    </row>
    <row r="21" customFormat="false" ht="13.5" hidden="false" customHeight="false" outlineLevel="0" collapsed="false">
      <c r="A21" s="79" t="n">
        <f aca="false">1+A20</f>
        <v>14</v>
      </c>
      <c r="B21" s="83" t="str">
        <f aca="false">[1]Arkusz1!$C18</f>
        <v>S1/11</v>
      </c>
      <c r="C21" s="68" t="n">
        <f aca="false">[1]Arkusz1!$D18</f>
        <v>243306.597</v>
      </c>
      <c r="D21" s="68" t="n">
        <f aca="false">[1]Arkusz1!$E18</f>
        <v>886717.018</v>
      </c>
      <c r="E21" s="69"/>
      <c r="F21" s="70" t="n">
        <f aca="false">1000*[1]Arkusz1!$I18</f>
        <v>425</v>
      </c>
      <c r="G21" s="71" t="n">
        <f aca="false">[1]Arkusz1!$J18</f>
        <v>318.07</v>
      </c>
      <c r="H21" s="71" t="n">
        <f aca="false">[1]Arkusz1!$K18</f>
        <v>315.63</v>
      </c>
      <c r="I21" s="72" t="n">
        <f aca="false">G21-H21</f>
        <v>2.44</v>
      </c>
      <c r="J21" s="80" t="n">
        <f aca="false">[1]Arkusz1!$S18</f>
        <v>315.63</v>
      </c>
      <c r="K21" s="81" t="n">
        <f aca="false">1000*[1]Arkusz1!$T18</f>
        <v>200</v>
      </c>
      <c r="L21" s="81" t="n">
        <f aca="false">[1]Arkusz1!$U18</f>
        <v>180</v>
      </c>
      <c r="M21" s="81" t="n">
        <f aca="false">[1]Arkusz1!$V18</f>
        <v>315.63</v>
      </c>
      <c r="N21" s="82" t="n">
        <f aca="false">1000*[1]Arkusz1!W18</f>
        <v>200</v>
      </c>
      <c r="O21" s="76"/>
      <c r="P21" s="81"/>
      <c r="Q21" s="82"/>
      <c r="R21" s="89"/>
      <c r="S21" s="81"/>
      <c r="T21" s="82"/>
      <c r="U21" s="89"/>
      <c r="V21" s="81"/>
      <c r="W21" s="93"/>
    </row>
    <row r="22" customFormat="false" ht="13.5" hidden="false" customHeight="false" outlineLevel="0" collapsed="false">
      <c r="A22" s="79" t="n">
        <f aca="false">1+A21</f>
        <v>15</v>
      </c>
      <c r="B22" s="83" t="str">
        <f aca="false">[1]Arkusz1!$C19</f>
        <v>S1/12</v>
      </c>
      <c r="C22" s="68" t="n">
        <f aca="false">[1]Arkusz1!$D19</f>
        <v>243331.826</v>
      </c>
      <c r="D22" s="68" t="n">
        <f aca="false">[1]Arkusz1!$E19</f>
        <v>886708.072</v>
      </c>
      <c r="E22" s="69"/>
      <c r="F22" s="70" t="n">
        <f aca="false">1000*[1]Arkusz1!$I19</f>
        <v>425</v>
      </c>
      <c r="G22" s="71" t="n">
        <f aca="false">[1]Arkusz1!$J19</f>
        <v>318.5</v>
      </c>
      <c r="H22" s="71" t="n">
        <f aca="false">[1]Arkusz1!$K19</f>
        <v>316.06</v>
      </c>
      <c r="I22" s="72" t="n">
        <f aca="false">G22-H22</f>
        <v>2.44</v>
      </c>
      <c r="J22" s="80" t="n">
        <f aca="false">[1]Arkusz1!$S19</f>
        <v>316.06</v>
      </c>
      <c r="K22" s="81" t="n">
        <f aca="false">1000*[1]Arkusz1!$T19</f>
        <v>200</v>
      </c>
      <c r="L22" s="81" t="n">
        <f aca="false">[1]Arkusz1!$U19</f>
        <v>179</v>
      </c>
      <c r="M22" s="81" t="n">
        <f aca="false">[1]Arkusz1!$V19</f>
        <v>316.06</v>
      </c>
      <c r="N22" s="82" t="n">
        <f aca="false">1000*[1]Arkusz1!W19</f>
        <v>200</v>
      </c>
      <c r="O22" s="76" t="n">
        <f aca="false">[1]Arkusz1!X19</f>
        <v>270</v>
      </c>
      <c r="P22" s="81" t="n">
        <f aca="false">[1]Arkusz1!Y19</f>
        <v>316.1</v>
      </c>
      <c r="Q22" s="82" t="n">
        <f aca="false">1000*[1]Arkusz1!Z19</f>
        <v>160</v>
      </c>
      <c r="R22" s="89"/>
      <c r="S22" s="81"/>
      <c r="T22" s="82"/>
      <c r="U22" s="89"/>
      <c r="V22" s="81"/>
      <c r="W22" s="93"/>
    </row>
    <row r="23" customFormat="false" ht="13.5" hidden="false" customHeight="false" outlineLevel="0" collapsed="false">
      <c r="A23" s="79" t="n">
        <f aca="false">1+A22</f>
        <v>16</v>
      </c>
      <c r="B23" s="83" t="str">
        <f aca="false">[1]Arkusz1!$C20</f>
        <v>S1/13</v>
      </c>
      <c r="C23" s="68" t="n">
        <f aca="false">[1]Arkusz1!$D20</f>
        <v>243365.126</v>
      </c>
      <c r="D23" s="68" t="n">
        <f aca="false">[1]Arkusz1!$E20</f>
        <v>886696.665</v>
      </c>
      <c r="E23" s="69"/>
      <c r="F23" s="70" t="n">
        <f aca="false">1000*[1]Arkusz1!$I20</f>
        <v>425</v>
      </c>
      <c r="G23" s="71" t="n">
        <f aca="false">[1]Arkusz1!$J20</f>
        <v>319.13</v>
      </c>
      <c r="H23" s="71" t="n">
        <f aca="false">[1]Arkusz1!$K20</f>
        <v>317.03</v>
      </c>
      <c r="I23" s="72" t="n">
        <f aca="false">G23-H23</f>
        <v>2.10000000000002</v>
      </c>
      <c r="J23" s="80" t="n">
        <f aca="false">[1]Arkusz1!$S20</f>
        <v>317.03</v>
      </c>
      <c r="K23" s="81" t="n">
        <f aca="false">1000*[1]Arkusz1!$T20</f>
        <v>200</v>
      </c>
      <c r="L23" s="81" t="n">
        <f aca="false">[1]Arkusz1!$U20</f>
        <v>180</v>
      </c>
      <c r="M23" s="81" t="n">
        <f aca="false">[1]Arkusz1!$V20</f>
        <v>317.03</v>
      </c>
      <c r="N23" s="82" t="n">
        <f aca="false">1000*[1]Arkusz1!W20</f>
        <v>200</v>
      </c>
      <c r="O23" s="76" t="n">
        <f aca="false">[1]Arkusz1!X20</f>
        <v>93</v>
      </c>
      <c r="P23" s="81" t="n">
        <f aca="false">[1]Arkusz1!Y20</f>
        <v>317.07</v>
      </c>
      <c r="Q23" s="82" t="n">
        <f aca="false">1000*[1]Arkusz1!Z20</f>
        <v>160</v>
      </c>
      <c r="R23" s="89" t="n">
        <f aca="false">[1]Arkusz1!AA20</f>
        <v>273</v>
      </c>
      <c r="S23" s="81" t="n">
        <f aca="false">[1]Arkusz1!AB20</f>
        <v>317.58</v>
      </c>
      <c r="T23" s="82" t="n">
        <f aca="false">1000*[1]Arkusz1!AC20</f>
        <v>40</v>
      </c>
      <c r="U23" s="89"/>
      <c r="V23" s="81"/>
      <c r="W23" s="93"/>
    </row>
    <row r="24" customFormat="false" ht="13.5" hidden="false" customHeight="false" outlineLevel="0" collapsed="false">
      <c r="A24" s="79" t="n">
        <f aca="false">1+A23</f>
        <v>17</v>
      </c>
      <c r="B24" s="83" t="str">
        <f aca="false">[1]Arkusz1!$C21</f>
        <v>S1/14</v>
      </c>
      <c r="C24" s="68" t="n">
        <f aca="false">[1]Arkusz1!$D21</f>
        <v>243377.821</v>
      </c>
      <c r="D24" s="68" t="n">
        <f aca="false">[1]Arkusz1!$E21</f>
        <v>886692.319</v>
      </c>
      <c r="E24" s="69"/>
      <c r="F24" s="70" t="n">
        <f aca="false">1000*[1]Arkusz1!$I21</f>
        <v>425</v>
      </c>
      <c r="G24" s="71" t="n">
        <f aca="false">[1]Arkusz1!$J21</f>
        <v>319.43</v>
      </c>
      <c r="H24" s="71" t="n">
        <f aca="false">[1]Arkusz1!$K21</f>
        <v>317.33</v>
      </c>
      <c r="I24" s="72" t="n">
        <f aca="false">G24-H24</f>
        <v>2.10000000000002</v>
      </c>
      <c r="J24" s="80" t="n">
        <f aca="false">[1]Arkusz1!$S21</f>
        <v>317.33</v>
      </c>
      <c r="K24" s="81" t="n">
        <f aca="false">1000*[1]Arkusz1!$T21</f>
        <v>200</v>
      </c>
      <c r="L24" s="81" t="n">
        <f aca="false">[1]Arkusz1!$U21</f>
        <v>180</v>
      </c>
      <c r="M24" s="81" t="n">
        <f aca="false">[1]Arkusz1!$V21</f>
        <v>317.33</v>
      </c>
      <c r="N24" s="82" t="n">
        <f aca="false">1000*[1]Arkusz1!W21</f>
        <v>200</v>
      </c>
      <c r="O24" s="76" t="n">
        <f aca="false">[1]Arkusz1!X21</f>
        <v>92</v>
      </c>
      <c r="P24" s="81" t="n">
        <f aca="false">[1]Arkusz1!Y21</f>
        <v>317.37</v>
      </c>
      <c r="Q24" s="82" t="n">
        <f aca="false">1000*[1]Arkusz1!Z21</f>
        <v>160</v>
      </c>
      <c r="R24" s="89"/>
      <c r="S24" s="81"/>
      <c r="T24" s="82"/>
      <c r="U24" s="89"/>
      <c r="V24" s="81"/>
      <c r="W24" s="93"/>
    </row>
    <row r="25" customFormat="false" ht="13.5" hidden="false" customHeight="false" outlineLevel="0" collapsed="false">
      <c r="A25" s="79" t="n">
        <f aca="false">1+A24</f>
        <v>18</v>
      </c>
      <c r="B25" s="83" t="str">
        <f aca="false">[1]Arkusz1!$C22</f>
        <v>S1/15</v>
      </c>
      <c r="C25" s="68" t="n">
        <f aca="false">[1]Arkusz1!$D22</f>
        <v>243396.288</v>
      </c>
      <c r="D25" s="68" t="n">
        <f aca="false">[1]Arkusz1!$E22</f>
        <v>886685.99</v>
      </c>
      <c r="E25" s="69"/>
      <c r="F25" s="70" t="n">
        <f aca="false">1000*[1]Arkusz1!$I22</f>
        <v>425</v>
      </c>
      <c r="G25" s="71" t="n">
        <f aca="false">[1]Arkusz1!$J22</f>
        <v>319.78</v>
      </c>
      <c r="H25" s="71" t="n">
        <f aca="false">[1]Arkusz1!$K22</f>
        <v>317.78</v>
      </c>
      <c r="I25" s="72" t="n">
        <f aca="false">G25-H25</f>
        <v>2</v>
      </c>
      <c r="J25" s="80" t="n">
        <f aca="false">[1]Arkusz1!$S22</f>
        <v>317.78</v>
      </c>
      <c r="K25" s="81" t="n">
        <f aca="false">1000*[1]Arkusz1!$T22</f>
        <v>200</v>
      </c>
      <c r="L25" s="81" t="n">
        <f aca="false">[1]Arkusz1!$U22</f>
        <v>133</v>
      </c>
      <c r="M25" s="81" t="n">
        <f aca="false">[1]Arkusz1!$V22</f>
        <v>317.78</v>
      </c>
      <c r="N25" s="82" t="n">
        <f aca="false">1000*[1]Arkusz1!W22</f>
        <v>200</v>
      </c>
      <c r="O25" s="76" t="n">
        <f aca="false">[1]Arkusz1!X22</f>
        <v>270</v>
      </c>
      <c r="P25" s="81" t="n">
        <f aca="false">[1]Arkusz1!Y22</f>
        <v>318.33</v>
      </c>
      <c r="Q25" s="82" t="n">
        <f aca="false">1000*[1]Arkusz1!Z22</f>
        <v>40</v>
      </c>
      <c r="R25" s="89"/>
      <c r="S25" s="81"/>
      <c r="T25" s="82"/>
      <c r="U25" s="89"/>
      <c r="V25" s="81"/>
      <c r="W25" s="93"/>
    </row>
    <row r="26" customFormat="false" ht="13.5" hidden="false" customHeight="false" outlineLevel="0" collapsed="false">
      <c r="A26" s="79" t="n">
        <f aca="false">1+A25</f>
        <v>19</v>
      </c>
      <c r="B26" s="83" t="str">
        <f aca="false">[1]Arkusz1!$C23</f>
        <v>S1/16</v>
      </c>
      <c r="C26" s="68" t="n">
        <f aca="false">[1]Arkusz1!$D23</f>
        <v>243400.41</v>
      </c>
      <c r="D26" s="68" t="n">
        <f aca="false">[1]Arkusz1!$E23</f>
        <v>886688.205</v>
      </c>
      <c r="E26" s="69"/>
      <c r="F26" s="70" t="n">
        <f aca="false">1000*[1]Arkusz1!$I23</f>
        <v>425</v>
      </c>
      <c r="G26" s="71" t="n">
        <f aca="false">[1]Arkusz1!$J23</f>
        <v>319.85</v>
      </c>
      <c r="H26" s="71" t="n">
        <f aca="false">[1]Arkusz1!$K23</f>
        <v>317.85</v>
      </c>
      <c r="I26" s="72" t="n">
        <f aca="false">G26-H26</f>
        <v>2</v>
      </c>
      <c r="J26" s="80" t="n">
        <f aca="false">[1]Arkusz1!$S23</f>
        <v>317.85</v>
      </c>
      <c r="K26" s="81" t="n">
        <f aca="false">1000*[1]Arkusz1!$T23</f>
        <v>200</v>
      </c>
      <c r="L26" s="81" t="n">
        <f aca="false">[1]Arkusz1!$U23</f>
        <v>227</v>
      </c>
      <c r="M26" s="81" t="n">
        <f aca="false">[1]Arkusz1!$V23</f>
        <v>317.85</v>
      </c>
      <c r="N26" s="82" t="n">
        <f aca="false">1000*[1]Arkusz1!W23</f>
        <v>200</v>
      </c>
      <c r="O26" s="76"/>
      <c r="P26" s="81"/>
      <c r="Q26" s="82"/>
      <c r="R26" s="89"/>
      <c r="S26" s="81"/>
      <c r="T26" s="82"/>
      <c r="U26" s="89"/>
      <c r="V26" s="81"/>
      <c r="W26" s="93"/>
    </row>
    <row r="27" customFormat="false" ht="13.5" hidden="false" customHeight="false" outlineLevel="0" collapsed="false">
      <c r="A27" s="79" t="n">
        <f aca="false">1+A26</f>
        <v>20</v>
      </c>
      <c r="B27" s="83" t="str">
        <f aca="false">[1]Arkusz1!$C24</f>
        <v>S1/16a</v>
      </c>
      <c r="C27" s="68" t="n">
        <f aca="false">[1]Arkusz1!$D24</f>
        <v>243410.987</v>
      </c>
      <c r="D27" s="68" t="n">
        <f aca="false">[1]Arkusz1!$E24</f>
        <v>886684.702</v>
      </c>
      <c r="E27" s="69"/>
      <c r="F27" s="70" t="n">
        <f aca="false">1000*[1]Arkusz1!$I24</f>
        <v>425</v>
      </c>
      <c r="G27" s="71" t="n">
        <f aca="false">[1]Arkusz1!$J24</f>
        <v>320.28</v>
      </c>
      <c r="H27" s="71" t="n">
        <f aca="false">[1]Arkusz1!$K24</f>
        <v>318.07</v>
      </c>
      <c r="I27" s="72" t="n">
        <f aca="false">G27-H27</f>
        <v>2.20999999999998</v>
      </c>
      <c r="J27" s="80" t="n">
        <f aca="false">[1]Arkusz1!$S24</f>
        <v>318.07</v>
      </c>
      <c r="K27" s="81" t="n">
        <f aca="false">1000*[1]Arkusz1!$T24</f>
        <v>200</v>
      </c>
      <c r="L27" s="81" t="n">
        <f aca="false">[1]Arkusz1!$U24</f>
        <v>180</v>
      </c>
      <c r="M27" s="81" t="n">
        <f aca="false">[1]Arkusz1!$V24</f>
        <v>318.07</v>
      </c>
      <c r="N27" s="82" t="n">
        <f aca="false">1000*[1]Arkusz1!W24</f>
        <v>200</v>
      </c>
      <c r="O27" s="76" t="n">
        <f aca="false">[1]Arkusz1!X24</f>
        <v>272</v>
      </c>
      <c r="P27" s="81" t="n">
        <f aca="false">[1]Arkusz1!Y24</f>
        <v>318.62</v>
      </c>
      <c r="Q27" s="82" t="n">
        <f aca="false">1000*[1]Arkusz1!Z24</f>
        <v>40</v>
      </c>
      <c r="R27" s="89"/>
      <c r="S27" s="81"/>
      <c r="T27" s="82"/>
      <c r="U27" s="89"/>
      <c r="V27" s="81"/>
      <c r="W27" s="93"/>
    </row>
    <row r="28" customFormat="false" ht="13.5" hidden="false" customHeight="false" outlineLevel="0" collapsed="false">
      <c r="A28" s="79" t="n">
        <f aca="false">1+A27</f>
        <v>21</v>
      </c>
      <c r="B28" s="83" t="str">
        <f aca="false">[1]Arkusz1!$C25</f>
        <v>S1/17</v>
      </c>
      <c r="C28" s="68" t="n">
        <f aca="false">[1]Arkusz1!$D25</f>
        <v>243432.524</v>
      </c>
      <c r="D28" s="68" t="n">
        <f aca="false">[1]Arkusz1!$E25</f>
        <v>886677.532</v>
      </c>
      <c r="E28" s="69"/>
      <c r="F28" s="70" t="n">
        <f aca="false">1000*[1]Arkusz1!$I25</f>
        <v>600</v>
      </c>
      <c r="G28" s="71" t="n">
        <f aca="false">[1]Arkusz1!$J25</f>
        <v>320.55</v>
      </c>
      <c r="H28" s="71" t="n">
        <f aca="false">[1]Arkusz1!$K25</f>
        <v>318.37</v>
      </c>
      <c r="I28" s="72" t="n">
        <f aca="false">G28-H28</f>
        <v>2.18000000000001</v>
      </c>
      <c r="J28" s="80" t="n">
        <f aca="false">[1]Arkusz1!$S25</f>
        <v>318.37</v>
      </c>
      <c r="K28" s="81" t="n">
        <f aca="false">1000*[1]Arkusz1!$T25</f>
        <v>200</v>
      </c>
      <c r="L28" s="81" t="n">
        <f aca="false">[1]Arkusz1!$U25</f>
        <v>99</v>
      </c>
      <c r="M28" s="81" t="n">
        <f aca="false">[1]Arkusz1!$V25</f>
        <v>318.37</v>
      </c>
      <c r="N28" s="82" t="n">
        <f aca="false">1000*[1]Arkusz1!W25</f>
        <v>200</v>
      </c>
      <c r="O28" s="76"/>
      <c r="P28" s="81"/>
      <c r="Q28" s="82"/>
      <c r="R28" s="89"/>
      <c r="S28" s="81"/>
      <c r="T28" s="82"/>
      <c r="U28" s="89"/>
      <c r="V28" s="81"/>
      <c r="W28" s="93"/>
    </row>
    <row r="29" customFormat="false" ht="13.5" hidden="false" customHeight="false" outlineLevel="0" collapsed="false">
      <c r="A29" s="79" t="n">
        <f aca="false">1+A28</f>
        <v>22</v>
      </c>
      <c r="B29" s="83" t="str">
        <f aca="false">[1]Arkusz1!$C26</f>
        <v>S1/18</v>
      </c>
      <c r="C29" s="68" t="n">
        <f aca="false">[1]Arkusz1!$D26</f>
        <v>243447.608</v>
      </c>
      <c r="D29" s="68" t="n">
        <f aca="false">[1]Arkusz1!$E26</f>
        <v>886706.295</v>
      </c>
      <c r="E29" s="69"/>
      <c r="F29" s="70" t="n">
        <f aca="false">1000*[1]Arkusz1!$I26</f>
        <v>425</v>
      </c>
      <c r="G29" s="71" t="n">
        <f aca="false">[1]Arkusz1!$J26</f>
        <v>320.53</v>
      </c>
      <c r="H29" s="71" t="n">
        <f aca="false">[1]Arkusz1!$K26</f>
        <v>318.53</v>
      </c>
      <c r="I29" s="72" t="n">
        <f aca="false">G29-H29</f>
        <v>2</v>
      </c>
      <c r="J29" s="80" t="n">
        <f aca="false">[1]Arkusz1!$S26</f>
        <v>318.53</v>
      </c>
      <c r="K29" s="81" t="n">
        <f aca="false">1000*[1]Arkusz1!$T26</f>
        <v>200</v>
      </c>
      <c r="L29" s="81" t="n">
        <f aca="false">[1]Arkusz1!$U26</f>
        <v>171</v>
      </c>
      <c r="M29" s="81" t="n">
        <f aca="false">[1]Arkusz1!$V26</f>
        <v>318.53</v>
      </c>
      <c r="N29" s="82" t="n">
        <f aca="false">1000*[1]Arkusz1!W26</f>
        <v>200</v>
      </c>
      <c r="O29" s="76"/>
      <c r="P29" s="81"/>
      <c r="Q29" s="82"/>
      <c r="R29" s="89"/>
      <c r="S29" s="81"/>
      <c r="T29" s="82"/>
      <c r="U29" s="89"/>
      <c r="V29" s="81"/>
      <c r="W29" s="93"/>
    </row>
    <row r="30" customFormat="false" ht="13.5" hidden="false" customHeight="false" outlineLevel="0" collapsed="false">
      <c r="A30" s="79" t="n">
        <f aca="false">1+A29</f>
        <v>23</v>
      </c>
      <c r="B30" s="83" t="str">
        <f aca="false">[1]Arkusz1!$C27</f>
        <v>S1/19</v>
      </c>
      <c r="C30" s="68" t="n">
        <f aca="false">[1]Arkusz1!$D27</f>
        <v>243471.93</v>
      </c>
      <c r="D30" s="68" t="n">
        <f aca="false">[1]Arkusz1!$E27</f>
        <v>886777.51</v>
      </c>
      <c r="E30" s="69"/>
      <c r="F30" s="70" t="n">
        <f aca="false">1000*[1]Arkusz1!$I27</f>
        <v>425</v>
      </c>
      <c r="G30" s="71" t="n">
        <f aca="false">[1]Arkusz1!$J27</f>
        <v>324.41</v>
      </c>
      <c r="H30" s="71" t="n">
        <f aca="false">[1]Arkusz1!$K27</f>
        <v>322.41</v>
      </c>
      <c r="I30" s="72" t="n">
        <f aca="false">G30-H30</f>
        <v>2</v>
      </c>
      <c r="J30" s="80" t="n">
        <f aca="false">[1]Arkusz1!$S27</f>
        <v>322.41</v>
      </c>
      <c r="K30" s="81" t="n">
        <f aca="false">1000*[1]Arkusz1!$T27</f>
        <v>200</v>
      </c>
      <c r="L30" s="81" t="n">
        <f aca="false">[1]Arkusz1!$U27</f>
        <v>180</v>
      </c>
      <c r="M30" s="81" t="n">
        <f aca="false">[1]Arkusz1!$V27</f>
        <v>322.41</v>
      </c>
      <c r="N30" s="82" t="n">
        <f aca="false">1000*[1]Arkusz1!W27</f>
        <v>200</v>
      </c>
      <c r="O30" s="76"/>
      <c r="P30" s="81"/>
      <c r="Q30" s="82"/>
      <c r="R30" s="89"/>
      <c r="S30" s="81"/>
      <c r="T30" s="82"/>
      <c r="U30" s="89"/>
      <c r="V30" s="81"/>
      <c r="W30" s="93"/>
    </row>
    <row r="31" customFormat="false" ht="13.5" hidden="false" customHeight="false" outlineLevel="0" collapsed="false">
      <c r="A31" s="79" t="n">
        <f aca="false">1+A30</f>
        <v>24</v>
      </c>
      <c r="B31" s="83" t="str">
        <f aca="false">[1]Arkusz1!$C28</f>
        <v>S1/20</v>
      </c>
      <c r="C31" s="68" t="n">
        <f aca="false">[1]Arkusz1!$D28</f>
        <v>243488.036</v>
      </c>
      <c r="D31" s="68" t="n">
        <f aca="false">[1]Arkusz1!$E28</f>
        <v>886824.852</v>
      </c>
      <c r="E31" s="69"/>
      <c r="F31" s="70" t="n">
        <f aca="false">1000*[1]Arkusz1!$I28</f>
        <v>425</v>
      </c>
      <c r="G31" s="71" t="n">
        <f aca="false">[1]Arkusz1!$J28</f>
        <v>327.03</v>
      </c>
      <c r="H31" s="71" t="n">
        <f aca="false">[1]Arkusz1!$K28</f>
        <v>325.03</v>
      </c>
      <c r="I31" s="72" t="n">
        <f aca="false">G31-H31</f>
        <v>2</v>
      </c>
      <c r="J31" s="80" t="n">
        <f aca="false">[1]Arkusz1!$S28</f>
        <v>325.03</v>
      </c>
      <c r="K31" s="81" t="n">
        <f aca="false">1000*[1]Arkusz1!$T28</f>
        <v>200</v>
      </c>
      <c r="L31" s="81" t="n">
        <f aca="false">[1]Arkusz1!$U28</f>
        <v>178</v>
      </c>
      <c r="M31" s="81" t="n">
        <f aca="false">[1]Arkusz1!$V28</f>
        <v>325.03</v>
      </c>
      <c r="N31" s="82" t="n">
        <f aca="false">1000*[1]Arkusz1!W28</f>
        <v>200</v>
      </c>
      <c r="O31" s="76"/>
      <c r="P31" s="81"/>
      <c r="Q31" s="82"/>
      <c r="R31" s="89"/>
      <c r="S31" s="81"/>
      <c r="T31" s="82"/>
      <c r="U31" s="89"/>
      <c r="V31" s="81"/>
      <c r="W31" s="93"/>
    </row>
    <row r="32" customFormat="false" ht="13.5" hidden="false" customHeight="false" outlineLevel="0" collapsed="false">
      <c r="A32" s="79" t="n">
        <f aca="false">1+A31</f>
        <v>25</v>
      </c>
      <c r="B32" s="83" t="str">
        <f aca="false">[1]Arkusz1!$C29</f>
        <v>S1/21</v>
      </c>
      <c r="C32" s="68" t="n">
        <f aca="false">[1]Arkusz1!$D29</f>
        <v>243502.669</v>
      </c>
      <c r="D32" s="68" t="n">
        <f aca="false">[1]Arkusz1!$E29</f>
        <v>886872.708</v>
      </c>
      <c r="E32" s="69"/>
      <c r="F32" s="70" t="n">
        <f aca="false">1000*[1]Arkusz1!$I29</f>
        <v>425</v>
      </c>
      <c r="G32" s="71" t="n">
        <f aca="false">[1]Arkusz1!$J29</f>
        <v>330.35</v>
      </c>
      <c r="H32" s="71" t="n">
        <f aca="false">[1]Arkusz1!$K29</f>
        <v>328.35</v>
      </c>
      <c r="I32" s="72" t="n">
        <f aca="false">G32-H32</f>
        <v>2</v>
      </c>
      <c r="J32" s="80" t="n">
        <f aca="false">[1]Arkusz1!$S29</f>
        <v>328.35</v>
      </c>
      <c r="K32" s="81" t="n">
        <f aca="false">1000*[1]Arkusz1!$T29</f>
        <v>200</v>
      </c>
      <c r="L32" s="81" t="n">
        <f aca="false">[1]Arkusz1!$U29</f>
        <v>181</v>
      </c>
      <c r="M32" s="81" t="n">
        <f aca="false">[1]Arkusz1!$V29</f>
        <v>328.35</v>
      </c>
      <c r="N32" s="82" t="n">
        <f aca="false">1000*[1]Arkusz1!W29</f>
        <v>200</v>
      </c>
      <c r="O32" s="76"/>
      <c r="P32" s="81"/>
      <c r="Q32" s="82"/>
      <c r="R32" s="89"/>
      <c r="S32" s="81"/>
      <c r="T32" s="82"/>
      <c r="U32" s="89"/>
      <c r="V32" s="81"/>
      <c r="W32" s="93"/>
    </row>
    <row r="33" customFormat="false" ht="13.5" hidden="false" customHeight="false" outlineLevel="0" collapsed="false">
      <c r="A33" s="79" t="n">
        <f aca="false">1+A32</f>
        <v>26</v>
      </c>
      <c r="B33" s="83" t="str">
        <f aca="false">[1]Arkusz1!$C30</f>
        <v>S1/22</v>
      </c>
      <c r="C33" s="68" t="n">
        <f aca="false">[1]Arkusz1!$D30</f>
        <v>243517.745</v>
      </c>
      <c r="D33" s="68" t="n">
        <f aca="false">[1]Arkusz1!$E30</f>
        <v>886920.409</v>
      </c>
      <c r="E33" s="69"/>
      <c r="F33" s="70" t="n">
        <f aca="false">1000*[1]Arkusz1!$I30</f>
        <v>425</v>
      </c>
      <c r="G33" s="71" t="n">
        <f aca="false">[1]Arkusz1!$J30</f>
        <v>332.43</v>
      </c>
      <c r="H33" s="71" t="n">
        <f aca="false">[1]Arkusz1!$K30</f>
        <v>330.43</v>
      </c>
      <c r="I33" s="72" t="n">
        <f aca="false">G33-H33</f>
        <v>2</v>
      </c>
      <c r="J33" s="80" t="n">
        <f aca="false">[1]Arkusz1!$S30</f>
        <v>330.43</v>
      </c>
      <c r="K33" s="81" t="n">
        <f aca="false">1000*[1]Arkusz1!$T30</f>
        <v>200</v>
      </c>
      <c r="L33" s="81" t="n">
        <f aca="false">[1]Arkusz1!$U30</f>
        <v>182</v>
      </c>
      <c r="M33" s="81" t="n">
        <f aca="false">[1]Arkusz1!$V30</f>
        <v>330.43</v>
      </c>
      <c r="N33" s="82" t="n">
        <f aca="false">1000*[1]Arkusz1!W30</f>
        <v>200</v>
      </c>
      <c r="O33" s="76"/>
      <c r="P33" s="81"/>
      <c r="Q33" s="82"/>
      <c r="R33" s="89"/>
      <c r="S33" s="81"/>
      <c r="T33" s="82"/>
      <c r="U33" s="89"/>
      <c r="V33" s="81"/>
      <c r="W33" s="93"/>
    </row>
    <row r="34" customFormat="false" ht="13.5" hidden="false" customHeight="false" outlineLevel="0" collapsed="false">
      <c r="A34" s="79" t="n">
        <f aca="false">1+A33</f>
        <v>27</v>
      </c>
      <c r="B34" s="83" t="str">
        <f aca="false">[1]Arkusz1!$C31</f>
        <v>S1/23</v>
      </c>
      <c r="C34" s="68" t="n">
        <f aca="false">[1]Arkusz1!$D31</f>
        <v>243534.233</v>
      </c>
      <c r="D34" s="68" t="n">
        <f aca="false">[1]Arkusz1!$E31</f>
        <v>886967.612</v>
      </c>
      <c r="E34" s="69"/>
      <c r="F34" s="70" t="n">
        <f aca="false">1000*[1]Arkusz1!$I31</f>
        <v>425</v>
      </c>
      <c r="G34" s="71" t="n">
        <f aca="false">[1]Arkusz1!$J31</f>
        <v>334.51</v>
      </c>
      <c r="H34" s="71" t="n">
        <f aca="false">[1]Arkusz1!$K31</f>
        <v>332.51</v>
      </c>
      <c r="I34" s="72" t="n">
        <f aca="false">G34-H34</f>
        <v>2</v>
      </c>
      <c r="J34" s="80" t="n">
        <f aca="false">[1]Arkusz1!$S31</f>
        <v>332.51</v>
      </c>
      <c r="K34" s="81" t="n">
        <f aca="false">1000*[1]Arkusz1!$T31</f>
        <v>200</v>
      </c>
      <c r="L34" s="81" t="n">
        <f aca="false">[1]Arkusz1!$U31</f>
        <v>182</v>
      </c>
      <c r="M34" s="81" t="n">
        <f aca="false">[1]Arkusz1!$V31</f>
        <v>332.51</v>
      </c>
      <c r="N34" s="82" t="n">
        <f aca="false">1000*[1]Arkusz1!W31</f>
        <v>200</v>
      </c>
      <c r="O34" s="76"/>
      <c r="P34" s="81"/>
      <c r="Q34" s="82"/>
      <c r="R34" s="89"/>
      <c r="S34" s="81"/>
      <c r="T34" s="82"/>
      <c r="U34" s="89"/>
      <c r="V34" s="81"/>
      <c r="W34" s="93"/>
    </row>
    <row r="35" customFormat="false" ht="13.5" hidden="false" customHeight="false" outlineLevel="0" collapsed="false">
      <c r="A35" s="79" t="n">
        <f aca="false">1+A34</f>
        <v>28</v>
      </c>
      <c r="B35" s="83" t="str">
        <f aca="false">[1]Arkusz1!$C32</f>
        <v>S1/24</v>
      </c>
      <c r="C35" s="68" t="n">
        <f aca="false">[1]Arkusz1!$D32</f>
        <v>243552.095</v>
      </c>
      <c r="D35" s="68" t="n">
        <f aca="false">[1]Arkusz1!$E32</f>
        <v>887014.331</v>
      </c>
      <c r="E35" s="69"/>
      <c r="F35" s="70" t="n">
        <f aca="false">1000*[1]Arkusz1!$I32</f>
        <v>425</v>
      </c>
      <c r="G35" s="71" t="n">
        <f aca="false">[1]Arkusz1!$J32</f>
        <v>337.23</v>
      </c>
      <c r="H35" s="71" t="n">
        <f aca="false">[1]Arkusz1!$K32</f>
        <v>335.23</v>
      </c>
      <c r="I35" s="72" t="n">
        <f aca="false">G35-H35</f>
        <v>2</v>
      </c>
      <c r="J35" s="80" t="n">
        <f aca="false">[1]Arkusz1!$S32</f>
        <v>335.23</v>
      </c>
      <c r="K35" s="81" t="n">
        <f aca="false">1000*[1]Arkusz1!$T32</f>
        <v>200</v>
      </c>
      <c r="L35" s="81" t="n">
        <f aca="false">[1]Arkusz1!$U32</f>
        <v>179</v>
      </c>
      <c r="M35" s="81" t="n">
        <f aca="false">[1]Arkusz1!$V32</f>
        <v>335.23</v>
      </c>
      <c r="N35" s="82" t="n">
        <f aca="false">1000*[1]Arkusz1!W32</f>
        <v>200</v>
      </c>
      <c r="O35" s="76"/>
      <c r="P35" s="81"/>
      <c r="Q35" s="82"/>
      <c r="R35" s="89"/>
      <c r="S35" s="81"/>
      <c r="T35" s="82"/>
      <c r="U35" s="89"/>
      <c r="V35" s="81"/>
      <c r="W35" s="93"/>
    </row>
    <row r="36" customFormat="false" ht="13.5" hidden="false" customHeight="false" outlineLevel="0" collapsed="false">
      <c r="A36" s="79" t="n">
        <f aca="false">1+A35</f>
        <v>29</v>
      </c>
      <c r="B36" s="83" t="str">
        <f aca="false">[1]Arkusz1!$C33</f>
        <v>S1/25</v>
      </c>
      <c r="C36" s="68" t="n">
        <f aca="false">[1]Arkusz1!$D33</f>
        <v>243571.034</v>
      </c>
      <c r="D36" s="68" t="n">
        <f aca="false">[1]Arkusz1!$E33</f>
        <v>887065.961</v>
      </c>
      <c r="E36" s="69"/>
      <c r="F36" s="70" t="n">
        <f aca="false">1000*[1]Arkusz1!$I33</f>
        <v>425</v>
      </c>
      <c r="G36" s="71" t="n">
        <f aca="false">[1]Arkusz1!$J33</f>
        <v>340.82</v>
      </c>
      <c r="H36" s="71" t="n">
        <f aca="false">[1]Arkusz1!$K33</f>
        <v>338.82</v>
      </c>
      <c r="I36" s="72" t="n">
        <f aca="false">G36-H36</f>
        <v>2</v>
      </c>
      <c r="J36" s="80" t="n">
        <f aca="false">[1]Arkusz1!$S33</f>
        <v>338.82</v>
      </c>
      <c r="K36" s="81" t="n">
        <f aca="false">1000*[1]Arkusz1!$T33</f>
        <v>200</v>
      </c>
      <c r="L36" s="81" t="n">
        <f aca="false">[1]Arkusz1!$U33</f>
        <v>179</v>
      </c>
      <c r="M36" s="81" t="n">
        <f aca="false">[1]Arkusz1!$V33</f>
        <v>338.82</v>
      </c>
      <c r="N36" s="82" t="n">
        <f aca="false">1000*[1]Arkusz1!W33</f>
        <v>200</v>
      </c>
      <c r="O36" s="76"/>
      <c r="P36" s="81"/>
      <c r="Q36" s="82"/>
      <c r="R36" s="89"/>
      <c r="S36" s="81"/>
      <c r="T36" s="82"/>
      <c r="U36" s="89"/>
      <c r="V36" s="81"/>
      <c r="W36" s="93"/>
    </row>
    <row r="37" customFormat="false" ht="13.5" hidden="false" customHeight="false" outlineLevel="0" collapsed="false">
      <c r="A37" s="79" t="n">
        <f aca="false">1+A36</f>
        <v>30</v>
      </c>
      <c r="B37" s="83" t="str">
        <f aca="false">[1]Arkusz1!$C34</f>
        <v>S1/26</v>
      </c>
      <c r="C37" s="68" t="n">
        <f aca="false">[1]Arkusz1!$D34</f>
        <v>243587.092</v>
      </c>
      <c r="D37" s="68" t="n">
        <f aca="false">[1]Arkusz1!$E34</f>
        <v>887113.328</v>
      </c>
      <c r="E37" s="69"/>
      <c r="F37" s="70" t="n">
        <f aca="false">1000*[1]Arkusz1!$I34</f>
        <v>425</v>
      </c>
      <c r="G37" s="71" t="n">
        <f aca="false">[1]Arkusz1!$J34</f>
        <v>343.23</v>
      </c>
      <c r="H37" s="71" t="n">
        <f aca="false">[1]Arkusz1!$K34</f>
        <v>341.23</v>
      </c>
      <c r="I37" s="72" t="n">
        <f aca="false">G37-H37</f>
        <v>2</v>
      </c>
      <c r="J37" s="80" t="n">
        <f aca="false">[1]Arkusz1!$S34</f>
        <v>341.23</v>
      </c>
      <c r="K37" s="81" t="n">
        <f aca="false">1000*[1]Arkusz1!$T34</f>
        <v>200</v>
      </c>
      <c r="L37" s="81" t="n">
        <f aca="false">[1]Arkusz1!$U34</f>
        <v>180</v>
      </c>
      <c r="M37" s="81" t="n">
        <f aca="false">[1]Arkusz1!$V34</f>
        <v>341.23</v>
      </c>
      <c r="N37" s="82" t="n">
        <f aca="false">1000*[1]Arkusz1!W34</f>
        <v>200</v>
      </c>
      <c r="O37" s="76"/>
      <c r="P37" s="81"/>
      <c r="Q37" s="82"/>
      <c r="R37" s="89"/>
      <c r="S37" s="81"/>
      <c r="T37" s="82"/>
      <c r="U37" s="89"/>
      <c r="V37" s="81"/>
      <c r="W37" s="93"/>
    </row>
    <row r="38" customFormat="false" ht="13.5" hidden="false" customHeight="false" outlineLevel="0" collapsed="false">
      <c r="A38" s="79" t="n">
        <f aca="false">1+A37</f>
        <v>31</v>
      </c>
      <c r="B38" s="83" t="str">
        <f aca="false">[1]Arkusz1!$C35</f>
        <v>S1/27</v>
      </c>
      <c r="C38" s="68" t="n">
        <f aca="false">[1]Arkusz1!$D35</f>
        <v>243604.564</v>
      </c>
      <c r="D38" s="68" t="n">
        <f aca="false">[1]Arkusz1!$E35</f>
        <v>887163.716</v>
      </c>
      <c r="E38" s="69"/>
      <c r="F38" s="70" t="n">
        <f aca="false">1000*[1]Arkusz1!$I35</f>
        <v>1500</v>
      </c>
      <c r="G38" s="71" t="n">
        <f aca="false">[1]Arkusz1!$J35</f>
        <v>347.26</v>
      </c>
      <c r="H38" s="71" t="n">
        <f aca="false">[1]Arkusz1!$K35</f>
        <v>345.26</v>
      </c>
      <c r="I38" s="72" t="n">
        <f aca="false">G38-H38</f>
        <v>2</v>
      </c>
      <c r="J38" s="80" t="n">
        <f aca="false">[1]Arkusz1!$S35</f>
        <v>345.26</v>
      </c>
      <c r="K38" s="81" t="n">
        <f aca="false">1000*[1]Arkusz1!$T35</f>
        <v>200</v>
      </c>
      <c r="L38" s="81" t="n">
        <f aca="false">[1]Arkusz1!$U35</f>
        <v>180</v>
      </c>
      <c r="M38" s="81" t="n">
        <f aca="false">[1]Arkusz1!$V35</f>
        <v>0</v>
      </c>
      <c r="N38" s="82" t="n">
        <f aca="false">1000*[1]Arkusz1!W35</f>
        <v>0</v>
      </c>
      <c r="O38" s="76"/>
      <c r="P38" s="81"/>
      <c r="Q38" s="82"/>
      <c r="R38" s="89"/>
      <c r="S38" s="81"/>
      <c r="T38" s="82"/>
      <c r="U38" s="89"/>
      <c r="V38" s="81"/>
      <c r="W38" s="93"/>
    </row>
    <row r="39" customFormat="false" ht="13.5" hidden="false" customHeight="false" outlineLevel="0" collapsed="false">
      <c r="A39" s="79" t="n">
        <f aca="false">1+A38</f>
        <v>32</v>
      </c>
      <c r="B39" s="83" t="str">
        <f aca="false">[1]Arkusz1!$C36</f>
        <v>S1/28</v>
      </c>
      <c r="C39" s="68" t="n">
        <f aca="false">[1]Arkusz1!$D36</f>
        <v>243189.151</v>
      </c>
      <c r="D39" s="68" t="n">
        <f aca="false">[1]Arkusz1!$E36</f>
        <v>886774.298</v>
      </c>
      <c r="E39" s="69"/>
      <c r="F39" s="70" t="n">
        <f aca="false">1000*[1]Arkusz1!$I36</f>
        <v>425</v>
      </c>
      <c r="G39" s="71" t="n">
        <f aca="false">[1]Arkusz1!$J36</f>
        <v>316.97</v>
      </c>
      <c r="H39" s="71" t="n">
        <f aca="false">[1]Arkusz1!$K36</f>
        <v>313.36</v>
      </c>
      <c r="I39" s="72" t="n">
        <f aca="false">G39-H39</f>
        <v>3.61000000000001</v>
      </c>
      <c r="J39" s="80" t="n">
        <f aca="false">[1]Arkusz1!$S36</f>
        <v>313.36</v>
      </c>
      <c r="K39" s="81" t="n">
        <f aca="false">1000*[1]Arkusz1!$T36</f>
        <v>200</v>
      </c>
      <c r="L39" s="81" t="n">
        <f aca="false">[1]Arkusz1!$U36</f>
        <v>175</v>
      </c>
      <c r="M39" s="81" t="n">
        <f aca="false">[1]Arkusz1!$V36</f>
        <v>313.36</v>
      </c>
      <c r="N39" s="82" t="n">
        <f aca="false">1000*[1]Arkusz1!W36</f>
        <v>200</v>
      </c>
      <c r="O39" s="76" t="n">
        <f aca="false">[1]Arkusz1!X36</f>
        <v>268</v>
      </c>
      <c r="P39" s="81" t="n">
        <f aca="false">[1]Arkusz1!Y36</f>
        <v>314.79</v>
      </c>
      <c r="Q39" s="82" t="n">
        <f aca="false">1000*[1]Arkusz1!Z36</f>
        <v>160</v>
      </c>
      <c r="R39" s="89"/>
      <c r="S39" s="81"/>
      <c r="T39" s="82"/>
      <c r="U39" s="89"/>
      <c r="V39" s="81"/>
      <c r="W39" s="93"/>
    </row>
    <row r="40" customFormat="false" ht="13.5" hidden="false" customHeight="false" outlineLevel="0" collapsed="false">
      <c r="A40" s="79" t="n">
        <f aca="false">1+A39</f>
        <v>33</v>
      </c>
      <c r="B40" s="83" t="str">
        <f aca="false">[1]Arkusz1!$C37</f>
        <v>S1/29</v>
      </c>
      <c r="C40" s="68" t="n">
        <f aca="false">[1]Arkusz1!$D37</f>
        <v>243161.04</v>
      </c>
      <c r="D40" s="68" t="n">
        <f aca="false">[1]Arkusz1!$E37</f>
        <v>886798.549</v>
      </c>
      <c r="E40" s="69"/>
      <c r="F40" s="70" t="n">
        <f aca="false">1000*[1]Arkusz1!$I37</f>
        <v>425</v>
      </c>
      <c r="G40" s="71" t="n">
        <f aca="false">[1]Arkusz1!$J37</f>
        <v>316.3</v>
      </c>
      <c r="H40" s="71" t="n">
        <f aca="false">[1]Arkusz1!$K37</f>
        <v>313.55</v>
      </c>
      <c r="I40" s="72" t="n">
        <f aca="false">G40-H40</f>
        <v>2.75</v>
      </c>
      <c r="J40" s="80" t="n">
        <f aca="false">[1]Arkusz1!$S37</f>
        <v>313.55</v>
      </c>
      <c r="K40" s="81" t="n">
        <f aca="false">1000*[1]Arkusz1!$T37</f>
        <v>200</v>
      </c>
      <c r="L40" s="81" t="n">
        <f aca="false">[1]Arkusz1!$U37</f>
        <v>185</v>
      </c>
      <c r="M40" s="81" t="n">
        <f aca="false">[1]Arkusz1!$V37</f>
        <v>313.55</v>
      </c>
      <c r="N40" s="82" t="n">
        <f aca="false">1000*[1]Arkusz1!W37</f>
        <v>200</v>
      </c>
      <c r="O40" s="76" t="n">
        <f aca="false">[1]Arkusz1!X37</f>
        <v>265</v>
      </c>
      <c r="P40" s="81" t="n">
        <f aca="false">[1]Arkusz1!Y37</f>
        <v>314.7</v>
      </c>
      <c r="Q40" s="82" t="n">
        <f aca="false">1000*[1]Arkusz1!Z37</f>
        <v>160</v>
      </c>
      <c r="R40" s="89"/>
      <c r="S40" s="81"/>
      <c r="T40" s="82"/>
      <c r="U40" s="89"/>
      <c r="V40" s="81"/>
      <c r="W40" s="93"/>
    </row>
    <row r="41" customFormat="false" ht="13.5" hidden="false" customHeight="false" outlineLevel="0" collapsed="false">
      <c r="A41" s="79" t="n">
        <f aca="false">1+A40</f>
        <v>34</v>
      </c>
      <c r="B41" s="83" t="str">
        <f aca="false">[1]Arkusz1!$C38</f>
        <v>S1/30</v>
      </c>
      <c r="C41" s="68" t="n">
        <f aca="false">[1]Arkusz1!$D38</f>
        <v>243153.306</v>
      </c>
      <c r="D41" s="68" t="n">
        <f aca="false">[1]Arkusz1!$E38</f>
        <v>886806.397</v>
      </c>
      <c r="E41" s="69"/>
      <c r="F41" s="70" t="n">
        <f aca="false">1000*[1]Arkusz1!$I38</f>
        <v>425</v>
      </c>
      <c r="G41" s="71" t="n">
        <f aca="false">[1]Arkusz1!$J38</f>
        <v>316.13</v>
      </c>
      <c r="H41" s="71" t="n">
        <f aca="false">[1]Arkusz1!$K38</f>
        <v>313.61</v>
      </c>
      <c r="I41" s="72" t="n">
        <f aca="false">G41-H41</f>
        <v>2.51999999999998</v>
      </c>
      <c r="J41" s="80" t="n">
        <f aca="false">[1]Arkusz1!$S38</f>
        <v>313.61</v>
      </c>
      <c r="K41" s="81" t="n">
        <f aca="false">1000*[1]Arkusz1!$T38</f>
        <v>200</v>
      </c>
      <c r="L41" s="81" t="n">
        <f aca="false">[1]Arkusz1!$U38</f>
        <v>181</v>
      </c>
      <c r="M41" s="81" t="n">
        <f aca="false">[1]Arkusz1!$V38</f>
        <v>313.61</v>
      </c>
      <c r="N41" s="82" t="n">
        <f aca="false">1000*[1]Arkusz1!W38</f>
        <v>200</v>
      </c>
      <c r="O41" s="76"/>
      <c r="P41" s="81"/>
      <c r="Q41" s="82"/>
      <c r="R41" s="89"/>
      <c r="S41" s="81"/>
      <c r="T41" s="82"/>
      <c r="U41" s="89"/>
      <c r="V41" s="81"/>
      <c r="W41" s="93"/>
    </row>
    <row r="42" customFormat="false" ht="13.5" hidden="false" customHeight="false" outlineLevel="0" collapsed="false">
      <c r="A42" s="79" t="n">
        <f aca="false">1+A41</f>
        <v>35</v>
      </c>
      <c r="B42" s="83" t="str">
        <f aca="false">[1]Arkusz1!$C39</f>
        <v>S1/31</v>
      </c>
      <c r="C42" s="68" t="n">
        <f aca="false">[1]Arkusz1!$D39</f>
        <v>243132.192</v>
      </c>
      <c r="D42" s="68" t="n">
        <f aca="false">[1]Arkusz1!$E39</f>
        <v>886828.333</v>
      </c>
      <c r="E42" s="69"/>
      <c r="F42" s="70" t="n">
        <f aca="false">1000*[1]Arkusz1!$I39</f>
        <v>425</v>
      </c>
      <c r="G42" s="71" t="n">
        <f aca="false">[1]Arkusz1!$J39</f>
        <v>315.64</v>
      </c>
      <c r="H42" s="71" t="n">
        <f aca="false">[1]Arkusz1!$K39</f>
        <v>313.76</v>
      </c>
      <c r="I42" s="72" t="n">
        <f aca="false">G42-H42</f>
        <v>1.88</v>
      </c>
      <c r="J42" s="80" t="n">
        <f aca="false">[1]Arkusz1!$S39</f>
        <v>313.76</v>
      </c>
      <c r="K42" s="81" t="n">
        <f aca="false">1000*[1]Arkusz1!$T39</f>
        <v>200</v>
      </c>
      <c r="L42" s="81" t="n">
        <f aca="false">[1]Arkusz1!$U39</f>
        <v>178</v>
      </c>
      <c r="M42" s="81" t="n">
        <f aca="false">[1]Arkusz1!$V39</f>
        <v>313.76</v>
      </c>
      <c r="N42" s="82" t="n">
        <f aca="false">1000*[1]Arkusz1!W39</f>
        <v>200</v>
      </c>
      <c r="O42" s="76" t="n">
        <f aca="false">[1]Arkusz1!X39</f>
        <v>232</v>
      </c>
      <c r="P42" s="81" t="n">
        <f aca="false">[1]Arkusz1!Y39</f>
        <v>313.8</v>
      </c>
      <c r="Q42" s="82" t="n">
        <f aca="false">1000*[1]Arkusz1!Z39</f>
        <v>160</v>
      </c>
      <c r="R42" s="89"/>
      <c r="S42" s="81"/>
      <c r="T42" s="82"/>
      <c r="U42" s="89"/>
      <c r="V42" s="81"/>
      <c r="W42" s="93"/>
    </row>
    <row r="43" customFormat="false" ht="13.5" hidden="false" customHeight="false" outlineLevel="0" collapsed="false">
      <c r="A43" s="94" t="n">
        <f aca="false">1+A42</f>
        <v>36</v>
      </c>
      <c r="B43" s="95" t="str">
        <f aca="false">[1]Arkusz1!$C40</f>
        <v>S1/32</v>
      </c>
      <c r="C43" s="96" t="n">
        <f aca="false">[1]Arkusz1!$D40</f>
        <v>243121.492</v>
      </c>
      <c r="D43" s="96" t="n">
        <f aca="false">[1]Arkusz1!$E40</f>
        <v>886838.737</v>
      </c>
      <c r="E43" s="97"/>
      <c r="F43" s="98" t="n">
        <f aca="false">1000*[1]Arkusz1!$I40</f>
        <v>425</v>
      </c>
      <c r="G43" s="99" t="n">
        <f aca="false">[1]Arkusz1!$J40</f>
        <v>315.33</v>
      </c>
      <c r="H43" s="99" t="n">
        <f aca="false">[1]Arkusz1!$K40</f>
        <v>313.83</v>
      </c>
      <c r="I43" s="100" t="n">
        <f aca="false">G43-H43</f>
        <v>1.5</v>
      </c>
      <c r="J43" s="101" t="n">
        <f aca="false">[1]Arkusz1!$S40</f>
        <v>313.83</v>
      </c>
      <c r="K43" s="102" t="n">
        <f aca="false">1000*[1]Arkusz1!$T40</f>
        <v>200</v>
      </c>
      <c r="L43" s="102" t="n">
        <f aca="false">[1]Arkusz1!$U40</f>
        <v>180</v>
      </c>
      <c r="M43" s="102"/>
      <c r="N43" s="103"/>
      <c r="O43" s="104" t="n">
        <f aca="false">[1]Arkusz1!X40</f>
        <v>246</v>
      </c>
      <c r="P43" s="102" t="n">
        <f aca="false">[1]Arkusz1!Y40</f>
        <v>313.87</v>
      </c>
      <c r="Q43" s="103" t="n">
        <f aca="false">1000*[1]Arkusz1!Z40</f>
        <v>160</v>
      </c>
      <c r="R43" s="105"/>
      <c r="S43" s="102"/>
      <c r="T43" s="103"/>
      <c r="U43" s="105"/>
      <c r="V43" s="102"/>
      <c r="W43" s="106"/>
    </row>
    <row r="44" customFormat="false" ht="5.1" hidden="false" customHeight="true" outlineLevel="0" collapsed="false">
      <c r="A44" s="107"/>
      <c r="B44" s="108"/>
      <c r="C44" s="109"/>
      <c r="D44" s="109"/>
      <c r="E44" s="110"/>
      <c r="F44" s="111"/>
      <c r="G44" s="112"/>
      <c r="H44" s="112"/>
      <c r="I44" s="113"/>
      <c r="J44" s="114"/>
      <c r="K44" s="115"/>
      <c r="L44" s="115"/>
      <c r="M44" s="112"/>
      <c r="N44" s="116"/>
      <c r="O44" s="117"/>
      <c r="P44" s="112"/>
      <c r="Q44" s="116"/>
      <c r="R44" s="117"/>
      <c r="S44" s="112"/>
      <c r="T44" s="116"/>
      <c r="U44" s="117"/>
      <c r="V44" s="112"/>
      <c r="W44" s="118"/>
    </row>
    <row r="45" customFormat="false" ht="5.1" hidden="false" customHeight="true" outlineLevel="0" collapsed="false">
      <c r="A45" s="119"/>
      <c r="B45" s="54"/>
      <c r="C45" s="120"/>
      <c r="D45" s="120"/>
      <c r="E45" s="56"/>
      <c r="F45" s="121"/>
      <c r="G45" s="58"/>
      <c r="H45" s="58"/>
      <c r="I45" s="122"/>
      <c r="J45" s="123"/>
      <c r="K45" s="124"/>
      <c r="L45" s="124"/>
      <c r="M45" s="58"/>
      <c r="N45" s="125"/>
      <c r="O45" s="126"/>
      <c r="P45" s="58"/>
      <c r="Q45" s="125"/>
      <c r="R45" s="126"/>
      <c r="S45" s="58"/>
      <c r="T45" s="125"/>
      <c r="U45" s="126"/>
      <c r="V45" s="58"/>
      <c r="W45" s="127"/>
    </row>
    <row r="46" customFormat="false" ht="13.5" hidden="false" customHeight="false" outlineLevel="0" collapsed="false">
      <c r="A46" s="66" t="n">
        <f aca="false">A43+1</f>
        <v>37</v>
      </c>
      <c r="B46" s="67" t="str">
        <f aca="false">[1]Arkusz1!$C43</f>
        <v>1/5.1</v>
      </c>
      <c r="C46" s="68" t="n">
        <f aca="false">[1]Arkusz1!$D43</f>
        <v>243211.937</v>
      </c>
      <c r="D46" s="68" t="n">
        <f aca="false">[1]Arkusz1!$E43</f>
        <v>886765.914</v>
      </c>
      <c r="E46" s="69" t="s">
        <v>24</v>
      </c>
      <c r="F46" s="70" t="n">
        <f aca="false">1000*[1]Arkusz1!$I43</f>
        <v>315</v>
      </c>
      <c r="G46" s="71" t="n">
        <f aca="false">[1]Arkusz1!$J43</f>
        <v>317.2</v>
      </c>
      <c r="H46" s="71" t="n">
        <f aca="false">[1]Arkusz1!$K43</f>
        <v>315.7</v>
      </c>
      <c r="I46" s="72" t="n">
        <f aca="false">G46-H46</f>
        <v>1.5</v>
      </c>
      <c r="J46" s="73" t="n">
        <f aca="false">[1]Arkusz1!$S43</f>
        <v>315.7</v>
      </c>
      <c r="K46" s="74" t="n">
        <f aca="false">1000*[1]Arkusz1!$T43</f>
        <v>160</v>
      </c>
      <c r="L46" s="74" t="n">
        <f aca="false">[1]Arkusz1!$U43</f>
        <v>180</v>
      </c>
      <c r="M46" s="74"/>
      <c r="N46" s="75"/>
      <c r="O46" s="76"/>
      <c r="P46" s="74"/>
      <c r="Q46" s="75"/>
      <c r="R46" s="76"/>
      <c r="S46" s="74"/>
      <c r="T46" s="75"/>
      <c r="U46" s="128"/>
      <c r="V46" s="129"/>
      <c r="W46" s="130"/>
      <c r="X46" s="2"/>
    </row>
    <row r="47" customFormat="false" ht="13.5" hidden="false" customHeight="false" outlineLevel="0" collapsed="false">
      <c r="A47" s="79" t="n">
        <f aca="false">1+A46</f>
        <v>38</v>
      </c>
      <c r="B47" s="67" t="str">
        <f aca="false">[1]Arkusz1!$C44</f>
        <v>1/6.1</v>
      </c>
      <c r="C47" s="68" t="n">
        <f aca="false">[1]Arkusz1!$D44</f>
        <v>243230.384</v>
      </c>
      <c r="D47" s="68" t="n">
        <f aca="false">[1]Arkusz1!$E44</f>
        <v>886755.653</v>
      </c>
      <c r="E47" s="69" t="s">
        <v>24</v>
      </c>
      <c r="F47" s="70" t="n">
        <f aca="false">1000*[1]Arkusz1!$I44</f>
        <v>315</v>
      </c>
      <c r="G47" s="71" t="n">
        <f aca="false">[1]Arkusz1!$J44</f>
        <v>317.5</v>
      </c>
      <c r="H47" s="71" t="n">
        <f aca="false">[1]Arkusz1!$K44</f>
        <v>316</v>
      </c>
      <c r="I47" s="72" t="n">
        <f aca="false">G47-H47</f>
        <v>1.5</v>
      </c>
      <c r="J47" s="80" t="n">
        <f aca="false">[1]Arkusz1!$S44</f>
        <v>316</v>
      </c>
      <c r="K47" s="81" t="n">
        <f aca="false">1000*[1]Arkusz1!$T44</f>
        <v>160</v>
      </c>
      <c r="L47" s="81" t="n">
        <f aca="false">[1]Arkusz1!$U44</f>
        <v>180</v>
      </c>
      <c r="M47" s="81"/>
      <c r="N47" s="82"/>
      <c r="O47" s="89"/>
      <c r="P47" s="81"/>
      <c r="Q47" s="82"/>
      <c r="R47" s="89"/>
      <c r="S47" s="81"/>
      <c r="T47" s="82"/>
      <c r="U47" s="131"/>
      <c r="V47" s="132"/>
      <c r="W47" s="133"/>
    </row>
    <row r="48" customFormat="false" ht="13.5" hidden="false" customHeight="false" outlineLevel="0" collapsed="false">
      <c r="A48" s="79" t="n">
        <f aca="false">1+A47</f>
        <v>39</v>
      </c>
      <c r="B48" s="67" t="str">
        <f aca="false">[1]Arkusz1!$C45</f>
        <v>1/8.1</v>
      </c>
      <c r="C48" s="68" t="n">
        <f aca="false">[1]Arkusz1!$D45</f>
        <v>243251.55</v>
      </c>
      <c r="D48" s="68" t="n">
        <f aca="false">[1]Arkusz1!$E45</f>
        <v>886748.743</v>
      </c>
      <c r="E48" s="69" t="s">
        <v>24</v>
      </c>
      <c r="F48" s="70" t="n">
        <f aca="false">1000*[1]Arkusz1!$I45</f>
        <v>315</v>
      </c>
      <c r="G48" s="71" t="n">
        <f aca="false">[1]Arkusz1!$J45</f>
        <v>317.87</v>
      </c>
      <c r="H48" s="71" t="n">
        <f aca="false">[1]Arkusz1!$K45</f>
        <v>316.37</v>
      </c>
      <c r="I48" s="72" t="n">
        <f aca="false">G48-H48</f>
        <v>1.5</v>
      </c>
      <c r="J48" s="80" t="n">
        <f aca="false">[1]Arkusz1!$S45</f>
        <v>316.37</v>
      </c>
      <c r="K48" s="81" t="n">
        <f aca="false">1000*[1]Arkusz1!$T45</f>
        <v>160</v>
      </c>
      <c r="L48" s="81" t="n">
        <f aca="false">[1]Arkusz1!$U45</f>
        <v>180</v>
      </c>
      <c r="M48" s="81"/>
      <c r="N48" s="82"/>
      <c r="O48" s="89"/>
      <c r="P48" s="81"/>
      <c r="Q48" s="82"/>
      <c r="R48" s="89"/>
      <c r="S48" s="81"/>
      <c r="T48" s="82"/>
      <c r="U48" s="131"/>
      <c r="V48" s="132"/>
      <c r="W48" s="133"/>
    </row>
    <row r="49" customFormat="false" ht="13.5" hidden="false" customHeight="false" outlineLevel="0" collapsed="false">
      <c r="A49" s="79" t="n">
        <f aca="false">1+A48</f>
        <v>40</v>
      </c>
      <c r="B49" s="67" t="str">
        <f aca="false">[1]Arkusz1!$C46</f>
        <v>1/9.1</v>
      </c>
      <c r="C49" s="68" t="n">
        <f aca="false">[1]Arkusz1!$D46</f>
        <v>243270.126</v>
      </c>
      <c r="D49" s="68" t="n">
        <f aca="false">[1]Arkusz1!$E46</f>
        <v>886716.349</v>
      </c>
      <c r="E49" s="69" t="s">
        <v>24</v>
      </c>
      <c r="F49" s="70" t="n">
        <f aca="false">1000*[1]Arkusz1!$I46</f>
        <v>315</v>
      </c>
      <c r="G49" s="71" t="n">
        <f aca="false">[1]Arkusz1!$J46</f>
        <v>317.28</v>
      </c>
      <c r="H49" s="71" t="n">
        <f aca="false">[1]Arkusz1!$K46</f>
        <v>315.78</v>
      </c>
      <c r="I49" s="72" t="n">
        <f aca="false">G49-H49</f>
        <v>1.5</v>
      </c>
      <c r="J49" s="80" t="n">
        <f aca="false">[1]Arkusz1!$S46</f>
        <v>315.78</v>
      </c>
      <c r="K49" s="81" t="n">
        <f aca="false">1000*[1]Arkusz1!$T46</f>
        <v>160</v>
      </c>
      <c r="L49" s="81" t="n">
        <f aca="false">[1]Arkusz1!$U46</f>
        <v>180</v>
      </c>
      <c r="M49" s="81"/>
      <c r="N49" s="82"/>
      <c r="O49" s="89"/>
      <c r="P49" s="81"/>
      <c r="Q49" s="82"/>
      <c r="R49" s="89"/>
      <c r="S49" s="81"/>
      <c r="T49" s="82"/>
      <c r="U49" s="131"/>
      <c r="V49" s="132"/>
      <c r="W49" s="133"/>
    </row>
    <row r="50" customFormat="false" ht="13.5" hidden="false" customHeight="false" outlineLevel="0" collapsed="false">
      <c r="A50" s="79" t="n">
        <f aca="false">1+A49</f>
        <v>41</v>
      </c>
      <c r="B50" s="67" t="str">
        <f aca="false">[1]Arkusz1!$C47</f>
        <v>1/9.2</v>
      </c>
      <c r="C50" s="68" t="n">
        <f aca="false">[1]Arkusz1!$D47</f>
        <v>243278.153</v>
      </c>
      <c r="D50" s="68" t="n">
        <f aca="false">[1]Arkusz1!$E47</f>
        <v>886736.512</v>
      </c>
      <c r="E50" s="69" t="s">
        <v>24</v>
      </c>
      <c r="F50" s="70" t="n">
        <f aca="false">1000*[1]Arkusz1!$I47</f>
        <v>315</v>
      </c>
      <c r="G50" s="71" t="n">
        <f aca="false">[1]Arkusz1!$J47</f>
        <v>317.9</v>
      </c>
      <c r="H50" s="71" t="n">
        <f aca="false">[1]Arkusz1!$K47</f>
        <v>316.4</v>
      </c>
      <c r="I50" s="72" t="n">
        <f aca="false">G50-H50</f>
        <v>1.5</v>
      </c>
      <c r="J50" s="80" t="n">
        <f aca="false">[1]Arkusz1!$S47</f>
        <v>316.4</v>
      </c>
      <c r="K50" s="81" t="n">
        <f aca="false">1000*[1]Arkusz1!$T47</f>
        <v>160</v>
      </c>
      <c r="L50" s="81" t="n">
        <f aca="false">[1]Arkusz1!$U47</f>
        <v>180</v>
      </c>
      <c r="M50" s="81"/>
      <c r="N50" s="82"/>
      <c r="O50" s="89"/>
      <c r="P50" s="81"/>
      <c r="Q50" s="82"/>
      <c r="R50" s="89"/>
      <c r="S50" s="81"/>
      <c r="T50" s="82"/>
      <c r="U50" s="131"/>
      <c r="V50" s="132"/>
      <c r="W50" s="133"/>
    </row>
    <row r="51" customFormat="false" ht="13.5" hidden="false" customHeight="false" outlineLevel="0" collapsed="false">
      <c r="A51" s="79" t="n">
        <f aca="false">1+A50</f>
        <v>42</v>
      </c>
      <c r="B51" s="67" t="str">
        <f aca="false">[1]Arkusz1!$C48</f>
        <v>1/10.1</v>
      </c>
      <c r="C51" s="68" t="n">
        <f aca="false">[1]Arkusz1!$D48</f>
        <v>243290.269</v>
      </c>
      <c r="D51" s="68" t="n">
        <f aca="false">[1]Arkusz1!$E48</f>
        <v>886705.494</v>
      </c>
      <c r="E51" s="69" t="s">
        <v>24</v>
      </c>
      <c r="F51" s="70" t="n">
        <f aca="false">1000*[1]Arkusz1!$I48</f>
        <v>315</v>
      </c>
      <c r="G51" s="71" t="n">
        <f aca="false">[1]Arkusz1!$J48</f>
        <v>317.5</v>
      </c>
      <c r="H51" s="71" t="n">
        <f aca="false">[1]Arkusz1!$K48</f>
        <v>316.1</v>
      </c>
      <c r="I51" s="72" t="n">
        <f aca="false">G51-H51</f>
        <v>1.39999999999998</v>
      </c>
      <c r="J51" s="80" t="n">
        <f aca="false">[1]Arkusz1!$S48</f>
        <v>316.1</v>
      </c>
      <c r="K51" s="81" t="n">
        <f aca="false">1000*[1]Arkusz1!$T48</f>
        <v>160</v>
      </c>
      <c r="L51" s="81" t="n">
        <f aca="false">[1]Arkusz1!$U48</f>
        <v>180</v>
      </c>
      <c r="M51" s="81"/>
      <c r="N51" s="82"/>
      <c r="O51" s="89"/>
      <c r="P51" s="81"/>
      <c r="Q51" s="82"/>
      <c r="R51" s="89"/>
      <c r="S51" s="81"/>
      <c r="T51" s="82"/>
      <c r="U51" s="131"/>
      <c r="V51" s="132"/>
      <c r="W51" s="133"/>
    </row>
    <row r="52" customFormat="false" ht="13.5" hidden="false" customHeight="false" outlineLevel="0" collapsed="false">
      <c r="A52" s="79" t="n">
        <f aca="false">1+A51</f>
        <v>43</v>
      </c>
      <c r="B52" s="67" t="str">
        <f aca="false">[1]Arkusz1!$C49</f>
        <v>1/12.1</v>
      </c>
      <c r="C52" s="68" t="n">
        <f aca="false">[1]Arkusz1!$D49</f>
        <v>243327.483</v>
      </c>
      <c r="D52" s="68" t="n">
        <f aca="false">[1]Arkusz1!$E49</f>
        <v>886695.501</v>
      </c>
      <c r="E52" s="69" t="s">
        <v>24</v>
      </c>
      <c r="F52" s="70" t="n">
        <f aca="false">1000*[1]Arkusz1!$I49</f>
        <v>315</v>
      </c>
      <c r="G52" s="71" t="n">
        <f aca="false">[1]Arkusz1!$J49</f>
        <v>317.8</v>
      </c>
      <c r="H52" s="71" t="n">
        <f aca="false">[1]Arkusz1!$K49</f>
        <v>316.3</v>
      </c>
      <c r="I52" s="72" t="n">
        <f aca="false">G52-H52</f>
        <v>1.5</v>
      </c>
      <c r="J52" s="80" t="n">
        <f aca="false">[1]Arkusz1!$S49</f>
        <v>316.3</v>
      </c>
      <c r="K52" s="81" t="n">
        <f aca="false">1000*[1]Arkusz1!$T49</f>
        <v>160</v>
      </c>
      <c r="L52" s="81" t="n">
        <f aca="false">[1]Arkusz1!$U49</f>
        <v>180</v>
      </c>
      <c r="M52" s="81"/>
      <c r="N52" s="82"/>
      <c r="O52" s="89"/>
      <c r="P52" s="81"/>
      <c r="Q52" s="82"/>
      <c r="R52" s="89"/>
      <c r="S52" s="81"/>
      <c r="T52" s="82"/>
      <c r="U52" s="131"/>
      <c r="V52" s="132"/>
      <c r="W52" s="133"/>
    </row>
    <row r="53" customFormat="false" ht="13.5" hidden="false" customHeight="false" outlineLevel="0" collapsed="false">
      <c r="A53" s="79" t="n">
        <f aca="false">1+A52</f>
        <v>44</v>
      </c>
      <c r="B53" s="67" t="str">
        <f aca="false">[1]Arkusz1!$C50</f>
        <v>1/13.1</v>
      </c>
      <c r="C53" s="68" t="n">
        <f aca="false">[1]Arkusz1!$D50</f>
        <v>243368.143</v>
      </c>
      <c r="D53" s="68" t="n">
        <f aca="false">[1]Arkusz1!$E50</f>
        <v>886704.29</v>
      </c>
      <c r="E53" s="69" t="s">
        <v>24</v>
      </c>
      <c r="F53" s="70" t="n">
        <f aca="false">1000*[1]Arkusz1!$I50</f>
        <v>315</v>
      </c>
      <c r="G53" s="71" t="n">
        <f aca="false">[1]Arkusz1!$J50</f>
        <v>318.8</v>
      </c>
      <c r="H53" s="71" t="n">
        <f aca="false">[1]Arkusz1!$K50</f>
        <v>317.3</v>
      </c>
      <c r="I53" s="72" t="n">
        <f aca="false">G53-H53</f>
        <v>1.5</v>
      </c>
      <c r="J53" s="80" t="n">
        <f aca="false">[1]Arkusz1!$S50</f>
        <v>317.3</v>
      </c>
      <c r="K53" s="81" t="n">
        <f aca="false">1000*[1]Arkusz1!$T50</f>
        <v>160</v>
      </c>
      <c r="L53" s="81" t="n">
        <f aca="false">[1]Arkusz1!$U50</f>
        <v>180</v>
      </c>
      <c r="M53" s="81"/>
      <c r="N53" s="82"/>
      <c r="O53" s="89"/>
      <c r="P53" s="81"/>
      <c r="Q53" s="82"/>
      <c r="R53" s="89"/>
      <c r="S53" s="81"/>
      <c r="T53" s="82"/>
      <c r="U53" s="131"/>
      <c r="V53" s="132"/>
      <c r="W53" s="133"/>
    </row>
    <row r="54" customFormat="false" ht="13.5" hidden="false" customHeight="false" outlineLevel="0" collapsed="false">
      <c r="A54" s="79" t="n">
        <f aca="false">1+A53</f>
        <v>45</v>
      </c>
      <c r="B54" s="67" t="str">
        <f aca="false">[1]Arkusz1!$C51</f>
        <v>1/13.2t</v>
      </c>
      <c r="C54" s="68" t="n">
        <f aca="false">[1]Arkusz1!$D51</f>
        <v>243360.185</v>
      </c>
      <c r="D54" s="68" t="n">
        <f aca="false">[1]Arkusz1!$E51</f>
        <v>886684.22</v>
      </c>
      <c r="E54" s="69" t="s">
        <v>25</v>
      </c>
      <c r="F54" s="70" t="n">
        <f aca="false">1000*[1]Arkusz1!$I51</f>
        <v>40</v>
      </c>
      <c r="G54" s="71"/>
      <c r="H54" s="71"/>
      <c r="I54" s="72"/>
      <c r="J54" s="80" t="n">
        <f aca="false">[1]Arkusz1!$S51</f>
        <v>316.3</v>
      </c>
      <c r="K54" s="81" t="n">
        <f aca="false">1000*[1]Arkusz1!$T51</f>
        <v>40</v>
      </c>
      <c r="L54" s="81" t="n">
        <f aca="false">[1]Arkusz1!$U51</f>
        <v>180</v>
      </c>
      <c r="M54" s="81"/>
      <c r="N54" s="82"/>
      <c r="O54" s="89"/>
      <c r="P54" s="81"/>
      <c r="Q54" s="82"/>
      <c r="R54" s="89"/>
      <c r="S54" s="81"/>
      <c r="T54" s="82"/>
      <c r="U54" s="131"/>
      <c r="V54" s="132"/>
      <c r="W54" s="133"/>
    </row>
    <row r="55" customFormat="false" ht="13.5" hidden="false" customHeight="false" outlineLevel="0" collapsed="false">
      <c r="A55" s="79" t="n">
        <f aca="false">1+A54</f>
        <v>46</v>
      </c>
      <c r="B55" s="67" t="str">
        <f aca="false">[1]Arkusz1!$C52</f>
        <v>1/14.1</v>
      </c>
      <c r="C55" s="68" t="n">
        <f aca="false">[1]Arkusz1!$D52</f>
        <v>243380.666</v>
      </c>
      <c r="D55" s="68" t="n">
        <f aca="false">[1]Arkusz1!$E52</f>
        <v>886699.582</v>
      </c>
      <c r="E55" s="69" t="s">
        <v>24</v>
      </c>
      <c r="F55" s="70" t="n">
        <f aca="false">1000*[1]Arkusz1!$I52</f>
        <v>315</v>
      </c>
      <c r="G55" s="71" t="n">
        <f aca="false">[1]Arkusz1!$J52</f>
        <v>319</v>
      </c>
      <c r="H55" s="71" t="n">
        <f aca="false">[1]Arkusz1!$K52</f>
        <v>317.5</v>
      </c>
      <c r="I55" s="72" t="n">
        <f aca="false">G55-H55</f>
        <v>1.5</v>
      </c>
      <c r="J55" s="80" t="n">
        <f aca="false">[1]Arkusz1!$S52</f>
        <v>317.5</v>
      </c>
      <c r="K55" s="81" t="n">
        <f aca="false">1000*[1]Arkusz1!$T52</f>
        <v>160</v>
      </c>
      <c r="L55" s="81" t="n">
        <f aca="false">[1]Arkusz1!$U52</f>
        <v>180</v>
      </c>
      <c r="M55" s="81"/>
      <c r="N55" s="82"/>
      <c r="O55" s="89"/>
      <c r="P55" s="81"/>
      <c r="Q55" s="82"/>
      <c r="R55" s="89"/>
      <c r="S55" s="81"/>
      <c r="T55" s="82"/>
      <c r="U55" s="131"/>
      <c r="V55" s="132"/>
      <c r="W55" s="133"/>
    </row>
    <row r="56" customFormat="false" ht="13.5" hidden="false" customHeight="false" outlineLevel="0" collapsed="false">
      <c r="A56" s="79" t="n">
        <f aca="false">1+A55</f>
        <v>47</v>
      </c>
      <c r="B56" s="67" t="str">
        <f aca="false">[1]Arkusz1!$C53</f>
        <v>1/15.1t</v>
      </c>
      <c r="C56" s="68" t="n">
        <f aca="false">[1]Arkusz1!$D53</f>
        <v>243392.387</v>
      </c>
      <c r="D56" s="68" t="n">
        <f aca="false">[1]Arkusz1!$E53</f>
        <v>886674.715</v>
      </c>
      <c r="E56" s="69" t="s">
        <v>25</v>
      </c>
      <c r="F56" s="70" t="n">
        <f aca="false">1000*[1]Arkusz1!$I53</f>
        <v>40</v>
      </c>
      <c r="G56" s="71"/>
      <c r="H56" s="71"/>
      <c r="I56" s="72"/>
      <c r="J56" s="80" t="n">
        <f aca="false">[1]Arkusz1!$S53</f>
        <v>316.2</v>
      </c>
      <c r="K56" s="81" t="n">
        <f aca="false">1000*[1]Arkusz1!$T53</f>
        <v>40</v>
      </c>
      <c r="L56" s="81" t="n">
        <f aca="false">[1]Arkusz1!$U53</f>
        <v>180</v>
      </c>
      <c r="M56" s="81"/>
      <c r="N56" s="82"/>
      <c r="O56" s="89"/>
      <c r="P56" s="81"/>
      <c r="Q56" s="82"/>
      <c r="R56" s="89"/>
      <c r="S56" s="81"/>
      <c r="T56" s="82"/>
      <c r="U56" s="131"/>
      <c r="V56" s="132"/>
      <c r="W56" s="133"/>
    </row>
    <row r="57" customFormat="false" ht="13.5" hidden="false" customHeight="false" outlineLevel="0" collapsed="false">
      <c r="A57" s="79" t="n">
        <f aca="false">1+A56</f>
        <v>48</v>
      </c>
      <c r="B57" s="67" t="str">
        <f aca="false">[1]Arkusz1!$C54</f>
        <v>1/16a.1t</v>
      </c>
      <c r="C57" s="68" t="n">
        <f aca="false">[1]Arkusz1!$D54</f>
        <v>243405.649</v>
      </c>
      <c r="D57" s="68" t="n">
        <f aca="false">[1]Arkusz1!$E54</f>
        <v>886669.956</v>
      </c>
      <c r="E57" s="69" t="s">
        <v>25</v>
      </c>
      <c r="F57" s="70" t="n">
        <f aca="false">1000*[1]Arkusz1!$I54</f>
        <v>40</v>
      </c>
      <c r="G57" s="71"/>
      <c r="H57" s="71"/>
      <c r="I57" s="72"/>
      <c r="J57" s="80" t="n">
        <f aca="false">[1]Arkusz1!$S54</f>
        <v>316.51</v>
      </c>
      <c r="K57" s="81" t="n">
        <f aca="false">1000*[1]Arkusz1!$T54</f>
        <v>40</v>
      </c>
      <c r="L57" s="81" t="n">
        <f aca="false">[1]Arkusz1!$U54</f>
        <v>180</v>
      </c>
      <c r="M57" s="81"/>
      <c r="N57" s="82"/>
      <c r="O57" s="89"/>
      <c r="P57" s="81"/>
      <c r="Q57" s="82"/>
      <c r="R57" s="89"/>
      <c r="S57" s="81"/>
      <c r="T57" s="82"/>
      <c r="U57" s="131"/>
      <c r="V57" s="132"/>
      <c r="W57" s="133"/>
    </row>
    <row r="58" customFormat="false" ht="13.5" hidden="false" customHeight="false" outlineLevel="0" collapsed="false">
      <c r="A58" s="79" t="n">
        <f aca="false">1+A57</f>
        <v>49</v>
      </c>
      <c r="B58" s="67" t="str">
        <f aca="false">[1]Arkusz1!$C55</f>
        <v>1/28.1</v>
      </c>
      <c r="C58" s="68" t="n">
        <f aca="false">[1]Arkusz1!$D55</f>
        <v>243196.378</v>
      </c>
      <c r="D58" s="68" t="n">
        <f aca="false">[1]Arkusz1!$E55</f>
        <v>886781.637</v>
      </c>
      <c r="E58" s="69" t="s">
        <v>24</v>
      </c>
      <c r="F58" s="70" t="n">
        <f aca="false">1000*[1]Arkusz1!$I55</f>
        <v>315</v>
      </c>
      <c r="G58" s="71" t="n">
        <f aca="false">[1]Arkusz1!$J55</f>
        <v>316.75</v>
      </c>
      <c r="H58" s="71" t="n">
        <f aca="false">[1]Arkusz1!$K55</f>
        <v>314.94</v>
      </c>
      <c r="I58" s="72" t="n">
        <f aca="false">G58-H58</f>
        <v>1.81</v>
      </c>
      <c r="J58" s="80" t="n">
        <f aca="false">[1]Arkusz1!$S55</f>
        <v>314.94</v>
      </c>
      <c r="K58" s="81" t="n">
        <f aca="false">1000*[1]Arkusz1!$T55</f>
        <v>160</v>
      </c>
      <c r="L58" s="81" t="n">
        <f aca="false">[1]Arkusz1!$U55</f>
        <v>112</v>
      </c>
      <c r="M58" s="81" t="n">
        <f aca="false">[1]Arkusz1!$V55</f>
        <v>314.94</v>
      </c>
      <c r="N58" s="82" t="n">
        <f aca="false">1000*[1]Arkusz1!W55</f>
        <v>160</v>
      </c>
      <c r="O58" s="89"/>
      <c r="P58" s="81"/>
      <c r="Q58" s="82"/>
      <c r="R58" s="89"/>
      <c r="S58" s="81"/>
      <c r="T58" s="82"/>
      <c r="U58" s="131"/>
      <c r="V58" s="132"/>
      <c r="W58" s="133"/>
    </row>
    <row r="59" customFormat="false" ht="13.5" hidden="false" customHeight="false" outlineLevel="0" collapsed="false">
      <c r="A59" s="79" t="n">
        <f aca="false">1+A58</f>
        <v>50</v>
      </c>
      <c r="B59" s="67" t="str">
        <f aca="false">[1]Arkusz1!$C56</f>
        <v>1/282</v>
      </c>
      <c r="C59" s="68" t="n">
        <f aca="false">[1]Arkusz1!$D56</f>
        <v>243194.883</v>
      </c>
      <c r="D59" s="68" t="n">
        <f aca="false">[1]Arkusz1!$E56</f>
        <v>886785.021</v>
      </c>
      <c r="E59" s="69" t="s">
        <v>24</v>
      </c>
      <c r="F59" s="70" t="n">
        <f aca="false">1000*[1]Arkusz1!$I56</f>
        <v>315</v>
      </c>
      <c r="G59" s="71" t="n">
        <f aca="false">[1]Arkusz1!$J56</f>
        <v>316.8</v>
      </c>
      <c r="H59" s="71" t="n">
        <f aca="false">[1]Arkusz1!$K56</f>
        <v>315</v>
      </c>
      <c r="I59" s="72" t="n">
        <f aca="false">G59-H59</f>
        <v>1.80000000000001</v>
      </c>
      <c r="J59" s="80" t="n">
        <f aca="false">[1]Arkusz1!$S56</f>
        <v>315</v>
      </c>
      <c r="K59" s="81" t="n">
        <f aca="false">1000*[1]Arkusz1!$T56</f>
        <v>160</v>
      </c>
      <c r="L59" s="81" t="n">
        <f aca="false">[1]Arkusz1!$U56</f>
        <v>180</v>
      </c>
      <c r="M59" s="81"/>
      <c r="N59" s="82"/>
      <c r="O59" s="89"/>
      <c r="P59" s="81"/>
      <c r="Q59" s="82"/>
      <c r="R59" s="89"/>
      <c r="S59" s="81"/>
      <c r="T59" s="82"/>
      <c r="U59" s="131"/>
      <c r="V59" s="132"/>
      <c r="W59" s="133"/>
    </row>
    <row r="60" customFormat="false" ht="13.5" hidden="false" customHeight="false" outlineLevel="0" collapsed="false">
      <c r="A60" s="79" t="n">
        <f aca="false">1+A59</f>
        <v>51</v>
      </c>
      <c r="B60" s="67" t="str">
        <f aca="false">[1]Arkusz1!$C57</f>
        <v>1/29.1</v>
      </c>
      <c r="C60" s="68" t="n">
        <f aca="false">[1]Arkusz1!$D57</f>
        <v>243163.61</v>
      </c>
      <c r="D60" s="68" t="n">
        <f aca="false">[1]Arkusz1!$E57</f>
        <v>886802.077</v>
      </c>
      <c r="E60" s="69" t="s">
        <v>24</v>
      </c>
      <c r="F60" s="70" t="n">
        <f aca="false">1000*[1]Arkusz1!$I57</f>
        <v>315</v>
      </c>
      <c r="G60" s="71" t="n">
        <f aca="false">[1]Arkusz1!$J57</f>
        <v>316.33</v>
      </c>
      <c r="H60" s="71" t="n">
        <f aca="false">[1]Arkusz1!$K57</f>
        <v>314.83</v>
      </c>
      <c r="I60" s="72" t="n">
        <f aca="false">G60-H60</f>
        <v>1.5</v>
      </c>
      <c r="J60" s="80" t="n">
        <f aca="false">[1]Arkusz1!$S57</f>
        <v>314.83</v>
      </c>
      <c r="K60" s="81" t="n">
        <f aca="false">1000*[1]Arkusz1!$T57</f>
        <v>160</v>
      </c>
      <c r="L60" s="81" t="n">
        <f aca="false">[1]Arkusz1!$U57</f>
        <v>180</v>
      </c>
      <c r="M60" s="81"/>
      <c r="N60" s="82"/>
      <c r="O60" s="89"/>
      <c r="P60" s="81"/>
      <c r="Q60" s="82"/>
      <c r="R60" s="89"/>
      <c r="S60" s="81"/>
      <c r="T60" s="82"/>
      <c r="U60" s="131"/>
      <c r="V60" s="132"/>
      <c r="W60" s="133"/>
    </row>
    <row r="61" customFormat="false" ht="13.5" hidden="false" customHeight="false" outlineLevel="0" collapsed="false">
      <c r="A61" s="79" t="n">
        <f aca="false">1+A60</f>
        <v>52</v>
      </c>
      <c r="B61" s="67" t="str">
        <f aca="false">[1]Arkusz1!$C58</f>
        <v>1/31.1</v>
      </c>
      <c r="C61" s="68" t="n">
        <f aca="false">[1]Arkusz1!$D58</f>
        <v>243133.528</v>
      </c>
      <c r="D61" s="68" t="n">
        <f aca="false">[1]Arkusz1!$E58</f>
        <v>886837.233</v>
      </c>
      <c r="E61" s="69" t="s">
        <v>24</v>
      </c>
      <c r="F61" s="70" t="n">
        <f aca="false">1000*[1]Arkusz1!$I58</f>
        <v>315</v>
      </c>
      <c r="G61" s="71" t="n">
        <f aca="false">[1]Arkusz1!$J58</f>
        <v>315.6</v>
      </c>
      <c r="H61" s="71" t="n">
        <f aca="false">[1]Arkusz1!$K58</f>
        <v>314.35</v>
      </c>
      <c r="I61" s="72" t="n">
        <f aca="false">G61-H61</f>
        <v>1.25</v>
      </c>
      <c r="J61" s="80" t="n">
        <f aca="false">[1]Arkusz1!$S58</f>
        <v>314.35</v>
      </c>
      <c r="K61" s="81" t="n">
        <f aca="false">1000*[1]Arkusz1!$T58</f>
        <v>160</v>
      </c>
      <c r="L61" s="81" t="n">
        <f aca="false">[1]Arkusz1!$U58</f>
        <v>180</v>
      </c>
      <c r="M61" s="81"/>
      <c r="N61" s="82"/>
      <c r="O61" s="89"/>
      <c r="P61" s="81"/>
      <c r="Q61" s="82"/>
      <c r="R61" s="89"/>
      <c r="S61" s="81"/>
      <c r="T61" s="82"/>
      <c r="U61" s="131"/>
      <c r="V61" s="132"/>
      <c r="W61" s="133"/>
    </row>
    <row r="62" customFormat="false" ht="13.5" hidden="false" customHeight="false" outlineLevel="0" collapsed="false">
      <c r="A62" s="94" t="n">
        <f aca="false">1+A61</f>
        <v>53</v>
      </c>
      <c r="B62" s="95" t="str">
        <f aca="false">[1]Arkusz1!$C59</f>
        <v>1/32.1</v>
      </c>
      <c r="C62" s="134" t="n">
        <f aca="false">[1]Arkusz1!$D59</f>
        <v>243125.26</v>
      </c>
      <c r="D62" s="134" t="n">
        <f aca="false">[1]Arkusz1!$E59</f>
        <v>886848.858</v>
      </c>
      <c r="E62" s="135" t="s">
        <v>24</v>
      </c>
      <c r="F62" s="136" t="n">
        <f aca="false">1000*[1]Arkusz1!$I59</f>
        <v>315</v>
      </c>
      <c r="G62" s="137" t="n">
        <f aca="false">[1]Arkusz1!$J59</f>
        <v>315.2</v>
      </c>
      <c r="H62" s="137" t="n">
        <f aca="false">[1]Arkusz1!$K59</f>
        <v>314</v>
      </c>
      <c r="I62" s="138" t="n">
        <f aca="false">G62-H62</f>
        <v>1.19999999999999</v>
      </c>
      <c r="J62" s="101" t="n">
        <f aca="false">[1]Arkusz1!$S59</f>
        <v>314</v>
      </c>
      <c r="K62" s="102" t="n">
        <f aca="false">1000*[1]Arkusz1!$T59</f>
        <v>160</v>
      </c>
      <c r="L62" s="102" t="n">
        <f aca="false">[1]Arkusz1!$U59</f>
        <v>180</v>
      </c>
      <c r="M62" s="102"/>
      <c r="N62" s="103"/>
      <c r="O62" s="105"/>
      <c r="P62" s="102"/>
      <c r="Q62" s="103"/>
      <c r="R62" s="105"/>
      <c r="S62" s="102"/>
      <c r="T62" s="103"/>
      <c r="U62" s="139"/>
      <c r="V62" s="140"/>
      <c r="W62" s="141"/>
    </row>
    <row r="63" customFormat="false" ht="5.1" hidden="false" customHeight="true" outlineLevel="0" collapsed="false">
      <c r="A63" s="107"/>
      <c r="B63" s="108"/>
      <c r="C63" s="109"/>
      <c r="D63" s="109"/>
      <c r="E63" s="108"/>
      <c r="F63" s="142"/>
      <c r="G63" s="143"/>
      <c r="H63" s="143"/>
      <c r="I63" s="144"/>
      <c r="J63" s="145"/>
      <c r="K63" s="143"/>
      <c r="L63" s="143"/>
      <c r="M63" s="143"/>
      <c r="N63" s="144"/>
      <c r="O63" s="146"/>
      <c r="P63" s="146"/>
      <c r="Q63" s="146"/>
      <c r="R63" s="145"/>
      <c r="S63" s="143"/>
      <c r="T63" s="144"/>
      <c r="U63" s="145"/>
      <c r="V63" s="143"/>
      <c r="W63" s="147"/>
    </row>
    <row r="64" customFormat="false" ht="5.1" hidden="false" customHeight="true" outlineLevel="0" collapsed="false">
      <c r="A64" s="148"/>
      <c r="B64" s="149"/>
      <c r="C64" s="96"/>
      <c r="D64" s="96"/>
      <c r="E64" s="149"/>
      <c r="F64" s="150"/>
      <c r="G64" s="151"/>
      <c r="H64" s="151"/>
      <c r="I64" s="152"/>
      <c r="J64" s="153"/>
      <c r="K64" s="151"/>
      <c r="L64" s="151"/>
      <c r="M64" s="151"/>
      <c r="N64" s="152"/>
      <c r="O64" s="154"/>
      <c r="P64" s="154"/>
      <c r="Q64" s="154"/>
      <c r="R64" s="153"/>
      <c r="S64" s="151"/>
      <c r="T64" s="152"/>
      <c r="U64" s="153"/>
      <c r="V64" s="151"/>
      <c r="W64" s="155"/>
    </row>
    <row r="65" customFormat="false" ht="13.5" hidden="false" customHeight="false" outlineLevel="0" collapsed="false">
      <c r="A65" s="66" t="n">
        <f aca="false">1+A62</f>
        <v>54</v>
      </c>
      <c r="B65" s="67" t="str">
        <f aca="false">[1]Arkusz6!$C4</f>
        <v>Sr1/1</v>
      </c>
      <c r="C65" s="68" t="n">
        <f aca="false">[1]Arkusz6!$D4</f>
        <v>242911.828</v>
      </c>
      <c r="D65" s="68" t="n">
        <f aca="false">[1]Arkusz6!$E4</f>
        <v>886585.946</v>
      </c>
      <c r="E65" s="69"/>
      <c r="F65" s="70" t="n">
        <f aca="false">1000*[1]Arkusz6!$I4</f>
        <v>1200</v>
      </c>
      <c r="G65" s="71" t="n">
        <f aca="false">[1]Arkusz6!$J4</f>
        <v>308.53</v>
      </c>
      <c r="H65" s="71" t="n">
        <f aca="false">[1]Arkusz6!$K4</f>
        <v>306.86</v>
      </c>
      <c r="I65" s="156" t="n">
        <f aca="false">G65-H65</f>
        <v>1.66999999999996</v>
      </c>
      <c r="J65" s="73" t="n">
        <f aca="false">[1]Arkusz6!$S4</f>
        <v>306.93</v>
      </c>
      <c r="K65" s="74" t="n">
        <f aca="false">1000*[1]Arkusz6!$T4</f>
        <v>140</v>
      </c>
      <c r="L65" s="74" t="n">
        <f aca="false">[1]Arkusz6!$U4</f>
        <v>181</v>
      </c>
      <c r="M65" s="74" t="n">
        <f aca="false">[1]Arkusz6!$V4</f>
        <v>306.93</v>
      </c>
      <c r="N65" s="75" t="n">
        <f aca="false">1000*[1]Arkusz6!W4</f>
        <v>140</v>
      </c>
      <c r="O65" s="76"/>
      <c r="P65" s="74"/>
      <c r="Q65" s="75"/>
      <c r="R65" s="76"/>
      <c r="S65" s="74"/>
      <c r="T65" s="75"/>
      <c r="U65" s="128"/>
      <c r="V65" s="129"/>
      <c r="W65" s="130"/>
    </row>
    <row r="66" customFormat="false" ht="13.5" hidden="false" customHeight="false" outlineLevel="0" collapsed="false">
      <c r="A66" s="79" t="n">
        <f aca="false">1+A65</f>
        <v>55</v>
      </c>
      <c r="B66" s="83" t="str">
        <f aca="false">[1]Arkusz6!$C5</f>
        <v>Sr1/2</v>
      </c>
      <c r="C66" s="84" t="n">
        <f aca="false">[1]Arkusz6!$D5</f>
        <v>242703.727</v>
      </c>
      <c r="D66" s="84" t="n">
        <f aca="false">[1]Arkusz6!$E5</f>
        <v>886442.464</v>
      </c>
      <c r="E66" s="85"/>
      <c r="F66" s="86" t="n">
        <f aca="false">1000*[1]Arkusz6!$I5</f>
        <v>1200</v>
      </c>
      <c r="G66" s="87" t="n">
        <f aca="false">[1]Arkusz6!$J5</f>
        <v>306.8</v>
      </c>
      <c r="H66" s="87" t="n">
        <f aca="false">[1]Arkusz6!$K5</f>
        <v>305.13</v>
      </c>
      <c r="I66" s="157" t="n">
        <f aca="false">G66-H66</f>
        <v>1.67000000000002</v>
      </c>
      <c r="J66" s="80" t="n">
        <f aca="false">[1]Arkusz6!$S5</f>
        <v>305.2</v>
      </c>
      <c r="K66" s="81" t="n">
        <f aca="false">1000*[1]Arkusz6!$T5</f>
        <v>140</v>
      </c>
      <c r="L66" s="81" t="n">
        <f aca="false">[1]Arkusz6!$U5</f>
        <v>179</v>
      </c>
      <c r="M66" s="81" t="n">
        <f aca="false">[1]Arkusz6!$V5</f>
        <v>305.2</v>
      </c>
      <c r="N66" s="82" t="n">
        <f aca="false">1000*[1]Arkusz6!W5</f>
        <v>140</v>
      </c>
      <c r="O66" s="89"/>
      <c r="P66" s="81"/>
      <c r="Q66" s="82"/>
      <c r="R66" s="89"/>
      <c r="S66" s="81"/>
      <c r="T66" s="82"/>
      <c r="U66" s="131"/>
      <c r="V66" s="132"/>
      <c r="W66" s="133"/>
    </row>
    <row r="67" customFormat="false" ht="13.5" hidden="false" customHeight="false" outlineLevel="0" collapsed="false">
      <c r="A67" s="79" t="n">
        <f aca="false">1+A66</f>
        <v>56</v>
      </c>
      <c r="B67" s="83" t="str">
        <f aca="false">[1]Arkusz6!$C6</f>
        <v>Sr1/3</v>
      </c>
      <c r="C67" s="84" t="n">
        <f aca="false">[1]Arkusz6!$D6</f>
        <v>242540.116</v>
      </c>
      <c r="D67" s="84" t="n">
        <f aca="false">[1]Arkusz6!$E6</f>
        <v>886328.456</v>
      </c>
      <c r="E67" s="85"/>
      <c r="F67" s="86" t="n">
        <f aca="false">1000*[1]Arkusz6!$I6</f>
        <v>1200</v>
      </c>
      <c r="G67" s="87" t="n">
        <f aca="false">[1]Arkusz6!$J6</f>
        <v>304.95</v>
      </c>
      <c r="H67" s="87" t="n">
        <f aca="false">[1]Arkusz6!$K6</f>
        <v>303.23</v>
      </c>
      <c r="I67" s="157" t="n">
        <f aca="false">G67-H67</f>
        <v>1.71999999999997</v>
      </c>
      <c r="J67" s="80" t="n">
        <f aca="false">[1]Arkusz6!$S6</f>
        <v>303.3</v>
      </c>
      <c r="K67" s="81" t="n">
        <f aca="false">1000*[1]Arkusz6!$T6</f>
        <v>140</v>
      </c>
      <c r="L67" s="81" t="n">
        <f aca="false">[1]Arkusz6!$U6</f>
        <v>180</v>
      </c>
      <c r="M67" s="81" t="n">
        <f aca="false">[1]Arkusz6!$V6</f>
        <v>303.3</v>
      </c>
      <c r="N67" s="82" t="n">
        <f aca="false">1000*[1]Arkusz6!W6</f>
        <v>140</v>
      </c>
      <c r="O67" s="89"/>
      <c r="P67" s="81"/>
      <c r="Q67" s="82"/>
      <c r="R67" s="89"/>
      <c r="S67" s="81"/>
      <c r="T67" s="82"/>
      <c r="U67" s="131"/>
      <c r="V67" s="132"/>
      <c r="W67" s="133"/>
    </row>
    <row r="68" customFormat="false" ht="13.5" hidden="false" customHeight="false" outlineLevel="0" collapsed="false">
      <c r="A68" s="79" t="n">
        <f aca="false">1+A67</f>
        <v>57</v>
      </c>
      <c r="B68" s="83" t="str">
        <f aca="false">[1]Arkusz6!$C7</f>
        <v>Sr1/4</v>
      </c>
      <c r="C68" s="84" t="n">
        <f aca="false">[1]Arkusz6!$D7</f>
        <v>242370.871</v>
      </c>
      <c r="D68" s="84" t="n">
        <f aca="false">[1]Arkusz6!$E7</f>
        <v>886213.991</v>
      </c>
      <c r="E68" s="85"/>
      <c r="F68" s="86" t="n">
        <f aca="false">1000*[1]Arkusz6!$I7</f>
        <v>1200</v>
      </c>
      <c r="G68" s="87" t="n">
        <f aca="false">[1]Arkusz6!$J7</f>
        <v>302.78</v>
      </c>
      <c r="H68" s="87" t="n">
        <f aca="false">[1]Arkusz6!$K7</f>
        <v>301.11</v>
      </c>
      <c r="I68" s="157" t="n">
        <f aca="false">G68-H68</f>
        <v>1.66999999999996</v>
      </c>
      <c r="J68" s="80" t="n">
        <f aca="false">[1]Arkusz6!$S7</f>
        <v>301.18</v>
      </c>
      <c r="K68" s="81" t="n">
        <f aca="false">1000*[1]Arkusz6!$T7</f>
        <v>140</v>
      </c>
      <c r="L68" s="81" t="n">
        <f aca="false">[1]Arkusz6!$U7</f>
        <v>179</v>
      </c>
      <c r="M68" s="81" t="n">
        <f aca="false">[1]Arkusz6!$V7</f>
        <v>301.18</v>
      </c>
      <c r="N68" s="82" t="n">
        <f aca="false">1000*[1]Arkusz6!W7</f>
        <v>140</v>
      </c>
      <c r="O68" s="89"/>
      <c r="P68" s="81"/>
      <c r="Q68" s="82"/>
      <c r="R68" s="89"/>
      <c r="S68" s="81"/>
      <c r="T68" s="82"/>
      <c r="U68" s="131"/>
      <c r="V68" s="132"/>
      <c r="W68" s="133"/>
    </row>
    <row r="69" customFormat="false" ht="13.5" hidden="false" customHeight="false" outlineLevel="0" collapsed="false">
      <c r="A69" s="79" t="n">
        <f aca="false">1+A68</f>
        <v>58</v>
      </c>
      <c r="B69" s="83" t="str">
        <f aca="false">[1]Arkusz6!$C8</f>
        <v>Sr1/5</v>
      </c>
      <c r="C69" s="84" t="n">
        <f aca="false">[1]Arkusz6!$D8</f>
        <v>242227.207</v>
      </c>
      <c r="D69" s="84" t="n">
        <f aca="false">[1]Arkusz6!$E8</f>
        <v>886108.786</v>
      </c>
      <c r="E69" s="85"/>
      <c r="F69" s="86" t="n">
        <f aca="false">1000*[1]Arkusz6!$I8</f>
        <v>1200</v>
      </c>
      <c r="G69" s="87" t="n">
        <f aca="false">[1]Arkusz6!$J8</f>
        <v>300.81</v>
      </c>
      <c r="H69" s="87" t="n">
        <f aca="false">[1]Arkusz6!$K8</f>
        <v>299.14</v>
      </c>
      <c r="I69" s="157" t="n">
        <f aca="false">G69-H69</f>
        <v>1.67000000000002</v>
      </c>
      <c r="J69" s="80" t="n">
        <f aca="false">[1]Arkusz6!$S8</f>
        <v>299.21</v>
      </c>
      <c r="K69" s="81" t="n">
        <f aca="false">1000*[1]Arkusz6!$T8</f>
        <v>140</v>
      </c>
      <c r="L69" s="81" t="n">
        <f aca="false">[1]Arkusz6!$U8</f>
        <v>180</v>
      </c>
      <c r="M69" s="81" t="n">
        <f aca="false">[1]Arkusz6!$V8</f>
        <v>299.21</v>
      </c>
      <c r="N69" s="82" t="n">
        <f aca="false">1000*[1]Arkusz6!W8</f>
        <v>140</v>
      </c>
      <c r="O69" s="89"/>
      <c r="P69" s="81"/>
      <c r="Q69" s="82"/>
      <c r="R69" s="89"/>
      <c r="S69" s="81"/>
      <c r="T69" s="82"/>
      <c r="U69" s="131"/>
      <c r="V69" s="132"/>
      <c r="W69" s="133"/>
    </row>
    <row r="70" customFormat="false" ht="13.5" hidden="false" customHeight="false" outlineLevel="0" collapsed="false">
      <c r="A70" s="79" t="n">
        <f aca="false">1+A69</f>
        <v>59</v>
      </c>
      <c r="B70" s="83" t="str">
        <f aca="false">[1]Arkusz6!$C9</f>
        <v>Sr1/6</v>
      </c>
      <c r="C70" s="84" t="n">
        <f aca="false">[1]Arkusz6!$D9</f>
        <v>242073.847</v>
      </c>
      <c r="D70" s="84" t="n">
        <f aca="false">[1]Arkusz6!$E9</f>
        <v>885909.489</v>
      </c>
      <c r="E70" s="85"/>
      <c r="F70" s="86" t="n">
        <f aca="false">1000*[1]Arkusz6!$I9</f>
        <v>1200</v>
      </c>
      <c r="G70" s="87" t="n">
        <f aca="false">[1]Arkusz6!$J9</f>
        <v>297.41</v>
      </c>
      <c r="H70" s="87" t="n">
        <f aca="false">[1]Arkusz6!$K9</f>
        <v>295.74</v>
      </c>
      <c r="I70" s="157" t="n">
        <f aca="false">G70-H70</f>
        <v>1.67000000000002</v>
      </c>
      <c r="J70" s="80" t="n">
        <f aca="false">[1]Arkusz6!$S9</f>
        <v>295.81</v>
      </c>
      <c r="K70" s="81" t="n">
        <f aca="false">1000*[1]Arkusz6!$T9</f>
        <v>140</v>
      </c>
      <c r="L70" s="81" t="n">
        <f aca="false">[1]Arkusz6!$U9</f>
        <v>180</v>
      </c>
      <c r="M70" s="81" t="n">
        <f aca="false">[1]Arkusz6!$V9</f>
        <v>295.81</v>
      </c>
      <c r="N70" s="82" t="n">
        <f aca="false">1000*[1]Arkusz6!W9</f>
        <v>140</v>
      </c>
      <c r="O70" s="89"/>
      <c r="P70" s="81"/>
      <c r="Q70" s="82"/>
      <c r="R70" s="89"/>
      <c r="S70" s="81"/>
      <c r="T70" s="82"/>
      <c r="U70" s="131"/>
      <c r="V70" s="132"/>
      <c r="W70" s="133"/>
    </row>
    <row r="71" customFormat="false" ht="13.5" hidden="false" customHeight="false" outlineLevel="0" collapsed="false">
      <c r="A71" s="79" t="n">
        <f aca="false">1+A70</f>
        <v>60</v>
      </c>
      <c r="B71" s="83" t="str">
        <f aca="false">[1]Arkusz6!$C10</f>
        <v>Sr1/7</v>
      </c>
      <c r="C71" s="84" t="n">
        <f aca="false">[1]Arkusz6!$D10</f>
        <v>241892.439</v>
      </c>
      <c r="D71" s="84" t="n">
        <f aca="false">[1]Arkusz6!$E10</f>
        <v>885684.606</v>
      </c>
      <c r="E71" s="85"/>
      <c r="F71" s="86" t="n">
        <f aca="false">1000*[1]Arkusz6!$I10</f>
        <v>1200</v>
      </c>
      <c r="G71" s="87" t="n">
        <f aca="false">[1]Arkusz6!$J10</f>
        <v>293.32</v>
      </c>
      <c r="H71" s="87" t="n">
        <f aca="false">[1]Arkusz6!$K10</f>
        <v>291.65</v>
      </c>
      <c r="I71" s="157" t="n">
        <f aca="false">G71-H71</f>
        <v>1.67000000000002</v>
      </c>
      <c r="J71" s="80" t="n">
        <f aca="false">[1]Arkusz6!$S10</f>
        <v>291.72</v>
      </c>
      <c r="K71" s="81" t="n">
        <f aca="false">1000*[1]Arkusz6!$T10</f>
        <v>140</v>
      </c>
      <c r="L71" s="81" t="n">
        <f aca="false">[1]Arkusz6!$U10</f>
        <v>181</v>
      </c>
      <c r="M71" s="81" t="n">
        <f aca="false">[1]Arkusz6!$V10</f>
        <v>291.72</v>
      </c>
      <c r="N71" s="82" t="n">
        <f aca="false">1000*[1]Arkusz6!W10</f>
        <v>140</v>
      </c>
      <c r="O71" s="89"/>
      <c r="P71" s="81"/>
      <c r="Q71" s="82"/>
      <c r="R71" s="89"/>
      <c r="S71" s="81"/>
      <c r="T71" s="82"/>
      <c r="U71" s="131"/>
      <c r="V71" s="132"/>
      <c r="W71" s="133"/>
    </row>
    <row r="72" customFormat="false" ht="13.5" hidden="false" customHeight="false" outlineLevel="0" collapsed="false">
      <c r="A72" s="94" t="n">
        <f aca="false">1+A71</f>
        <v>61</v>
      </c>
      <c r="B72" s="95" t="str">
        <f aca="false">[1]Arkusz6!$C11</f>
        <v>Sr1/8</v>
      </c>
      <c r="C72" s="134" t="n">
        <f aca="false">[1]Arkusz6!$D11</f>
        <v>241716.896</v>
      </c>
      <c r="D72" s="134" t="n">
        <f aca="false">[1]Arkusz6!$E11</f>
        <v>885543.937</v>
      </c>
      <c r="E72" s="135"/>
      <c r="F72" s="136" t="n">
        <f aca="false">1000*[1]Arkusz6!$I11</f>
        <v>1200</v>
      </c>
      <c r="G72" s="137" t="n">
        <f aca="false">[1]Arkusz6!$J11</f>
        <v>290.1</v>
      </c>
      <c r="H72" s="137" t="n">
        <f aca="false">[1]Arkusz6!$K11</f>
        <v>288.33</v>
      </c>
      <c r="I72" s="138" t="n">
        <f aca="false">G72-H72</f>
        <v>1.77000000000004</v>
      </c>
      <c r="J72" s="101" t="n">
        <f aca="false">[1]Arkusz6!$S11</f>
        <v>288.4</v>
      </c>
      <c r="K72" s="102" t="n">
        <f aca="false">1000*[1]Arkusz6!$T11</f>
        <v>140</v>
      </c>
      <c r="L72" s="102" t="n">
        <f aca="false">[1]Arkusz6!$U11</f>
        <v>180</v>
      </c>
      <c r="M72" s="102" t="n">
        <f aca="false">[1]Arkusz6!$V11</f>
        <v>288.4</v>
      </c>
      <c r="N72" s="103" t="n">
        <f aca="false">1000*[1]Arkusz6!W11</f>
        <v>140</v>
      </c>
      <c r="O72" s="105"/>
      <c r="P72" s="102"/>
      <c r="Q72" s="103"/>
      <c r="R72" s="105"/>
      <c r="S72" s="102"/>
      <c r="T72" s="103"/>
      <c r="U72" s="139"/>
      <c r="V72" s="140"/>
      <c r="W72" s="141"/>
    </row>
    <row r="73" customFormat="false" ht="5.1" hidden="false" customHeight="true" outlineLevel="0" collapsed="false">
      <c r="A73" s="107"/>
      <c r="B73" s="108"/>
      <c r="C73" s="109"/>
      <c r="D73" s="109"/>
      <c r="E73" s="108"/>
      <c r="F73" s="142"/>
      <c r="G73" s="143"/>
      <c r="H73" s="143"/>
      <c r="I73" s="144"/>
      <c r="J73" s="145"/>
      <c r="K73" s="143"/>
      <c r="L73" s="143"/>
      <c r="M73" s="143"/>
      <c r="N73" s="144"/>
      <c r="O73" s="145"/>
      <c r="P73" s="143"/>
      <c r="Q73" s="144"/>
      <c r="R73" s="146"/>
      <c r="S73" s="146"/>
      <c r="T73" s="146"/>
      <c r="U73" s="145"/>
      <c r="V73" s="143"/>
      <c r="W73" s="147"/>
    </row>
  </sheetData>
  <mergeCells count="1">
    <mergeCell ref="A1:W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lewnia P1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4" min="3" style="1" width="10.71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7.7"/>
    <col collapsed="false" customWidth="true" hidden="false" outlineLevel="0" max="9" min="9" style="1" width="9.7"/>
    <col collapsed="false" customWidth="true" hidden="false" outlineLevel="0" max="10" min="10" style="6" width="7.7"/>
    <col collapsed="false" customWidth="true" hidden="false" outlineLevel="0" max="12" min="11" style="1" width="7.7"/>
    <col collapsed="false" customWidth="true" hidden="false" outlineLevel="0" max="13" min="13" style="6" width="7.7"/>
    <col collapsed="false" customWidth="true" hidden="false" outlineLevel="0" max="15" min="14" style="1" width="7.7"/>
    <col collapsed="false" customWidth="true" hidden="false" outlineLevel="0" max="16" min="16" style="6" width="7.7"/>
    <col collapsed="false" customWidth="true" hidden="false" outlineLevel="0" max="18" min="17" style="1" width="7.7"/>
    <col collapsed="false" customWidth="true" hidden="false" outlineLevel="0" max="19" min="19" style="6" width="7.7"/>
    <col collapsed="false" customWidth="true" hidden="false" outlineLevel="0" max="21" min="20" style="1" width="7.7"/>
    <col collapsed="false" customWidth="true" hidden="false" outlineLevel="0" max="22" min="22" style="6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4"/>
      <c r="K2" s="15"/>
      <c r="L2" s="15"/>
      <c r="M2" s="14"/>
      <c r="N2" s="15"/>
      <c r="O2" s="16"/>
      <c r="P2" s="17"/>
      <c r="Q2" s="158"/>
      <c r="R2" s="159"/>
      <c r="S2" s="17"/>
      <c r="T2" s="158"/>
      <c r="U2" s="159"/>
      <c r="V2" s="17"/>
      <c r="W2" s="16"/>
    </row>
    <row r="3" customFormat="false" ht="3" hidden="false" customHeight="true" outlineLevel="0" collapsed="false">
      <c r="A3" s="18"/>
      <c r="B3" s="19"/>
      <c r="C3" s="20"/>
      <c r="D3" s="20"/>
      <c r="E3" s="21"/>
      <c r="F3" s="22"/>
      <c r="G3" s="23"/>
      <c r="H3" s="23"/>
      <c r="I3" s="24"/>
      <c r="J3" s="25"/>
      <c r="K3" s="26"/>
      <c r="L3" s="26"/>
      <c r="M3" s="23"/>
      <c r="N3" s="27"/>
      <c r="O3" s="28"/>
      <c r="P3" s="23"/>
      <c r="Q3" s="27"/>
      <c r="R3" s="28"/>
      <c r="S3" s="23"/>
      <c r="T3" s="27"/>
      <c r="U3" s="28"/>
      <c r="V3" s="23"/>
      <c r="W3" s="29"/>
    </row>
    <row r="4" customFormat="false" ht="51" hidden="false" customHeight="false" outlineLevel="0" collapsed="false">
      <c r="A4" s="30" t="s">
        <v>1</v>
      </c>
      <c r="B4" s="31" t="s">
        <v>2</v>
      </c>
      <c r="C4" s="32" t="s">
        <v>3</v>
      </c>
      <c r="D4" s="32" t="s">
        <v>4</v>
      </c>
      <c r="E4" s="33" t="s">
        <v>5</v>
      </c>
      <c r="F4" s="160" t="s">
        <v>6</v>
      </c>
      <c r="G4" s="35" t="s">
        <v>7</v>
      </c>
      <c r="H4" s="35" t="s">
        <v>8</v>
      </c>
      <c r="I4" s="36" t="s">
        <v>9</v>
      </c>
      <c r="J4" s="37" t="s">
        <v>10</v>
      </c>
      <c r="K4" s="31" t="s">
        <v>11</v>
      </c>
      <c r="L4" s="31" t="s">
        <v>12</v>
      </c>
      <c r="M4" s="35" t="s">
        <v>13</v>
      </c>
      <c r="N4" s="38" t="s">
        <v>14</v>
      </c>
      <c r="O4" s="39" t="s">
        <v>15</v>
      </c>
      <c r="P4" s="35" t="s">
        <v>16</v>
      </c>
      <c r="Q4" s="38" t="s">
        <v>17</v>
      </c>
      <c r="R4" s="39" t="s">
        <v>18</v>
      </c>
      <c r="S4" s="35" t="s">
        <v>19</v>
      </c>
      <c r="T4" s="38" t="s">
        <v>20</v>
      </c>
      <c r="U4" s="39" t="s">
        <v>21</v>
      </c>
      <c r="V4" s="35" t="s">
        <v>22</v>
      </c>
      <c r="W4" s="40" t="s">
        <v>23</v>
      </c>
    </row>
    <row r="5" customFormat="false" ht="3" hidden="false" customHeight="true" outlineLevel="0" collapsed="false">
      <c r="A5" s="41"/>
      <c r="B5" s="42"/>
      <c r="C5" s="43"/>
      <c r="D5" s="43"/>
      <c r="E5" s="44"/>
      <c r="F5" s="45"/>
      <c r="G5" s="46"/>
      <c r="H5" s="46"/>
      <c r="I5" s="47"/>
      <c r="J5" s="48"/>
      <c r="K5" s="49"/>
      <c r="L5" s="49"/>
      <c r="M5" s="46"/>
      <c r="N5" s="50"/>
      <c r="O5" s="51"/>
      <c r="P5" s="46"/>
      <c r="Q5" s="50"/>
      <c r="R5" s="51"/>
      <c r="S5" s="46"/>
      <c r="T5" s="50"/>
      <c r="U5" s="51"/>
      <c r="V5" s="46"/>
      <c r="W5" s="52"/>
    </row>
    <row r="6" customFormat="false" ht="3" hidden="false" customHeight="true" outlineLevel="0" collapsed="false">
      <c r="A6" s="53"/>
      <c r="B6" s="54"/>
      <c r="C6" s="55"/>
      <c r="D6" s="55"/>
      <c r="E6" s="56"/>
      <c r="F6" s="57"/>
      <c r="G6" s="58"/>
      <c r="H6" s="58"/>
      <c r="I6" s="161"/>
      <c r="J6" s="162"/>
      <c r="K6" s="61"/>
      <c r="L6" s="61"/>
      <c r="M6" s="62"/>
      <c r="N6" s="163"/>
      <c r="O6" s="64"/>
      <c r="P6" s="62"/>
      <c r="Q6" s="63"/>
      <c r="R6" s="164"/>
      <c r="S6" s="62"/>
      <c r="T6" s="163"/>
      <c r="U6" s="64"/>
      <c r="V6" s="62"/>
      <c r="W6" s="65"/>
    </row>
    <row r="7" customFormat="false" ht="13.5" hidden="false" customHeight="false" outlineLevel="0" collapsed="false">
      <c r="A7" s="66" t="n">
        <v>1</v>
      </c>
      <c r="B7" s="67" t="str">
        <f aca="false">[1]Arkusz2!$C4</f>
        <v>S2/1</v>
      </c>
      <c r="C7" s="68" t="n">
        <f aca="false">[1]Arkusz2!D4</f>
        <v>242848.878</v>
      </c>
      <c r="D7" s="68" t="n">
        <f aca="false">[1]Arkusz2!E4</f>
        <v>888174.254</v>
      </c>
      <c r="E7" s="129"/>
      <c r="F7" s="70" t="n">
        <f aca="false">1000*[1]Arkusz2!I4</f>
        <v>600</v>
      </c>
      <c r="G7" s="71" t="n">
        <f aca="false">[1]Arkusz2!$J4</f>
        <v>315.72</v>
      </c>
      <c r="H7" s="71" t="n">
        <f aca="false">[1]Arkusz2!$K4</f>
        <v>313.12</v>
      </c>
      <c r="I7" s="156" t="n">
        <f aca="false">G7-H7</f>
        <v>2.60000000000002</v>
      </c>
      <c r="J7" s="165" t="n">
        <f aca="false">[1]Arkusz2!$S4</f>
        <v>313.12</v>
      </c>
      <c r="K7" s="74" t="n">
        <f aca="false">1000*[1]Arkusz2!$T3</f>
        <v>0</v>
      </c>
      <c r="L7" s="74" t="n">
        <f aca="false">[1]Arkusz2!$U4</f>
        <v>271</v>
      </c>
      <c r="M7" s="74" t="n">
        <f aca="false">[1]Arkusz2!$V4</f>
        <v>313.12</v>
      </c>
      <c r="N7" s="166" t="n">
        <f aca="false">1000*[1]Arkusz2!W4</f>
        <v>200</v>
      </c>
      <c r="O7" s="76"/>
      <c r="P7" s="74"/>
      <c r="Q7" s="75"/>
      <c r="R7" s="167"/>
      <c r="S7" s="74"/>
      <c r="T7" s="166"/>
      <c r="U7" s="76"/>
      <c r="V7" s="74"/>
      <c r="W7" s="77"/>
    </row>
    <row r="8" customFormat="false" ht="13.5" hidden="false" customHeight="false" outlineLevel="0" collapsed="false">
      <c r="A8" s="79" t="n">
        <f aca="false">1+A7</f>
        <v>2</v>
      </c>
      <c r="B8" s="83" t="str">
        <f aca="false">[1]Arkusz2!$C5</f>
        <v>S2/2</v>
      </c>
      <c r="C8" s="84" t="n">
        <f aca="false">[1]Arkusz2!D5</f>
        <v>242850.027</v>
      </c>
      <c r="D8" s="84" t="n">
        <f aca="false">[1]Arkusz2!E5</f>
        <v>888179.431</v>
      </c>
      <c r="E8" s="129"/>
      <c r="F8" s="86" t="n">
        <f aca="false">1000*[1]Arkusz2!I5</f>
        <v>1200</v>
      </c>
      <c r="G8" s="87" t="n">
        <f aca="false">[1]Arkusz2!$J5</f>
        <v>315.72</v>
      </c>
      <c r="H8" s="87" t="n">
        <f aca="false">[1]Arkusz2!$K5</f>
        <v>313.17</v>
      </c>
      <c r="I8" s="157" t="n">
        <f aca="false">G8-H8</f>
        <v>2.55000000000001</v>
      </c>
      <c r="J8" s="168" t="n">
        <f aca="false">[1]Arkusz2!$S5</f>
        <v>313.17</v>
      </c>
      <c r="K8" s="81" t="n">
        <f aca="false">1000*[1]Arkusz2!$T4</f>
        <v>200</v>
      </c>
      <c r="L8" s="81" t="n">
        <f aca="false">[1]Arkusz2!$U5</f>
        <v>180</v>
      </c>
      <c r="M8" s="81"/>
      <c r="N8" s="169"/>
      <c r="O8" s="89" t="n">
        <f aca="false">[1]Arkusz2!X5</f>
        <v>270</v>
      </c>
      <c r="P8" s="81" t="n">
        <f aca="false">[1]Arkusz2!Y5</f>
        <v>313.17</v>
      </c>
      <c r="Q8" s="82" t="n">
        <f aca="false">1000*[1]Arkusz2!Z5</f>
        <v>200</v>
      </c>
      <c r="R8" s="170" t="n">
        <f aca="false">[1]Arkusz2!AA5</f>
        <v>90</v>
      </c>
      <c r="S8" s="81" t="n">
        <f aca="false">[1]Arkusz2!AB5</f>
        <v>313.17</v>
      </c>
      <c r="T8" s="169" t="n">
        <f aca="false">1000*[1]Arkusz2!AC5</f>
        <v>200</v>
      </c>
      <c r="U8" s="89" t="n">
        <f aca="false">[1]Arkusz2!AD5</f>
        <v>184</v>
      </c>
      <c r="V8" s="81" t="n">
        <f aca="false">[1]Arkusz2!AE5</f>
        <v>313.66</v>
      </c>
      <c r="W8" s="93" t="n">
        <f aca="false">1000*[1]Arkusz2!AF5</f>
        <v>160</v>
      </c>
    </row>
    <row r="9" customFormat="false" ht="13.5" hidden="false" customHeight="false" outlineLevel="0" collapsed="false">
      <c r="A9" s="79" t="n">
        <f aca="false">1+A8</f>
        <v>3</v>
      </c>
      <c r="B9" s="83" t="str">
        <f aca="false">[1]Arkusz2!$C6</f>
        <v>S2/3</v>
      </c>
      <c r="C9" s="84" t="n">
        <f aca="false">[1]Arkusz2!D6</f>
        <v>242865.922</v>
      </c>
      <c r="D9" s="84" t="n">
        <f aca="false">[1]Arkusz2!E6</f>
        <v>888175.772</v>
      </c>
      <c r="E9" s="129"/>
      <c r="F9" s="86" t="n">
        <f aca="false">1000*[1]Arkusz2!I6</f>
        <v>425</v>
      </c>
      <c r="G9" s="87" t="n">
        <f aca="false">[1]Arkusz2!$J6</f>
        <v>316.07</v>
      </c>
      <c r="H9" s="87" t="n">
        <f aca="false">[1]Arkusz2!$K6</f>
        <v>313.57</v>
      </c>
      <c r="I9" s="157" t="n">
        <f aca="false">G9-H9</f>
        <v>2.5</v>
      </c>
      <c r="J9" s="168" t="n">
        <f aca="false">[1]Arkusz2!$S6</f>
        <v>313.57</v>
      </c>
      <c r="K9" s="81" t="n">
        <f aca="false">1000*[1]Arkusz2!$T5</f>
        <v>200</v>
      </c>
      <c r="L9" s="81" t="n">
        <f aca="false">[1]Arkusz2!$U6</f>
        <v>181</v>
      </c>
      <c r="M9" s="81" t="n">
        <f aca="false">[1]Arkusz2!$V6</f>
        <v>313.57</v>
      </c>
      <c r="N9" s="169" t="n">
        <f aca="false">1000*[1]Arkusz2!W6</f>
        <v>200</v>
      </c>
      <c r="O9" s="89" t="n">
        <f aca="false">[1]Arkusz2!X6</f>
        <v>93</v>
      </c>
      <c r="P9" s="81" t="n">
        <f aca="false">[1]Arkusz2!Y6</f>
        <v>313.61</v>
      </c>
      <c r="Q9" s="82" t="n">
        <f aca="false">1000*[1]Arkusz2!Z6</f>
        <v>160</v>
      </c>
      <c r="R9" s="170"/>
      <c r="S9" s="81"/>
      <c r="T9" s="169"/>
      <c r="U9" s="89"/>
      <c r="V9" s="81"/>
      <c r="W9" s="93"/>
    </row>
    <row r="10" customFormat="false" ht="13.5" hidden="false" customHeight="false" outlineLevel="0" collapsed="false">
      <c r="A10" s="79" t="n">
        <f aca="false">1+A9</f>
        <v>4</v>
      </c>
      <c r="B10" s="83" t="str">
        <f aca="false">[1]Arkusz2!$C7</f>
        <v>S2/4</v>
      </c>
      <c r="C10" s="84" t="n">
        <f aca="false">[1]Arkusz2!D7</f>
        <v>242926.724</v>
      </c>
      <c r="D10" s="84" t="n">
        <f aca="false">[1]Arkusz2!E7</f>
        <v>888161.126</v>
      </c>
      <c r="E10" s="129"/>
      <c r="F10" s="86" t="n">
        <f aca="false">1000*[1]Arkusz2!I7</f>
        <v>425</v>
      </c>
      <c r="G10" s="87" t="n">
        <f aca="false">[1]Arkusz2!$J7</f>
        <v>317.9</v>
      </c>
      <c r="H10" s="87" t="n">
        <f aca="false">[1]Arkusz2!$K7</f>
        <v>315.92</v>
      </c>
      <c r="I10" s="157" t="n">
        <f aca="false">G10-H10</f>
        <v>1.97999999999996</v>
      </c>
      <c r="J10" s="168" t="n">
        <f aca="false">[1]Arkusz2!$S7</f>
        <v>315.92</v>
      </c>
      <c r="K10" s="81" t="n">
        <f aca="false">1000*[1]Arkusz2!$T6</f>
        <v>200</v>
      </c>
      <c r="L10" s="81" t="n">
        <f aca="false">[1]Arkusz2!$U7</f>
        <v>184</v>
      </c>
      <c r="M10" s="81" t="n">
        <f aca="false">[1]Arkusz2!$V7</f>
        <v>315.92</v>
      </c>
      <c r="N10" s="169" t="n">
        <f aca="false">1000*[1]Arkusz2!W7</f>
        <v>200</v>
      </c>
      <c r="O10" s="89"/>
      <c r="P10" s="81"/>
      <c r="Q10" s="82"/>
      <c r="R10" s="170"/>
      <c r="S10" s="81"/>
      <c r="T10" s="169"/>
      <c r="U10" s="89"/>
      <c r="V10" s="81"/>
      <c r="W10" s="93"/>
    </row>
    <row r="11" customFormat="false" ht="13.5" hidden="false" customHeight="false" outlineLevel="0" collapsed="false">
      <c r="A11" s="79" t="n">
        <f aca="false">1+A10</f>
        <v>5</v>
      </c>
      <c r="B11" s="83" t="str">
        <f aca="false">[1]Arkusz2!$C8</f>
        <v>S2/5</v>
      </c>
      <c r="C11" s="84" t="n">
        <f aca="false">[1]Arkusz2!D8</f>
        <v>242956.409</v>
      </c>
      <c r="D11" s="84" t="n">
        <f aca="false">[1]Arkusz2!E8</f>
        <v>888151.537</v>
      </c>
      <c r="E11" s="129"/>
      <c r="F11" s="86" t="n">
        <f aca="false">1000*[1]Arkusz2!I8</f>
        <v>425</v>
      </c>
      <c r="G11" s="87" t="n">
        <f aca="false">[1]Arkusz2!$J8</f>
        <v>319.11</v>
      </c>
      <c r="H11" s="87" t="n">
        <f aca="false">[1]Arkusz2!$K8</f>
        <v>317.01</v>
      </c>
      <c r="I11" s="157" t="n">
        <f aca="false">G11-H11</f>
        <v>2.10000000000002</v>
      </c>
      <c r="J11" s="168" t="n">
        <f aca="false">[1]Arkusz2!$S8</f>
        <v>317.01</v>
      </c>
      <c r="K11" s="81" t="n">
        <f aca="false">1000*[1]Arkusz2!$T7</f>
        <v>200</v>
      </c>
      <c r="L11" s="81" t="n">
        <f aca="false">[1]Arkusz2!$U8</f>
        <v>181</v>
      </c>
      <c r="M11" s="81" t="n">
        <f aca="false">[1]Arkusz2!$V8</f>
        <v>317.01</v>
      </c>
      <c r="N11" s="169" t="n">
        <f aca="false">1000*[1]Arkusz2!W8</f>
        <v>200</v>
      </c>
      <c r="O11" s="89" t="n">
        <f aca="false">[1]Arkusz2!X8</f>
        <v>270</v>
      </c>
      <c r="P11" s="81" t="n">
        <f aca="false">[1]Arkusz2!Y8</f>
        <v>317.56</v>
      </c>
      <c r="Q11" s="82" t="n">
        <f aca="false">1000*[1]Arkusz2!Z8</f>
        <v>160</v>
      </c>
      <c r="R11" s="170"/>
      <c r="S11" s="81"/>
      <c r="T11" s="169"/>
      <c r="U11" s="89"/>
      <c r="V11" s="81"/>
      <c r="W11" s="93"/>
    </row>
    <row r="12" customFormat="false" ht="13.5" hidden="false" customHeight="false" outlineLevel="0" collapsed="false">
      <c r="A12" s="79" t="n">
        <f aca="false">1+A11</f>
        <v>6</v>
      </c>
      <c r="B12" s="83" t="str">
        <f aca="false">[1]Arkusz2!$C9</f>
        <v>S2/6</v>
      </c>
      <c r="C12" s="84" t="n">
        <f aca="false">[1]Arkusz2!D9</f>
        <v>242998.344</v>
      </c>
      <c r="D12" s="84" t="n">
        <f aca="false">[1]Arkusz2!E9</f>
        <v>888136.87</v>
      </c>
      <c r="E12" s="129"/>
      <c r="F12" s="86" t="n">
        <f aca="false">1000*[1]Arkusz2!I9</f>
        <v>425</v>
      </c>
      <c r="G12" s="87" t="n">
        <f aca="false">[1]Arkusz2!$J9</f>
        <v>320.89</v>
      </c>
      <c r="H12" s="87" t="n">
        <f aca="false">[1]Arkusz2!$K9</f>
        <v>318.79</v>
      </c>
      <c r="I12" s="157" t="n">
        <f aca="false">G12-H12</f>
        <v>2.09999999999997</v>
      </c>
      <c r="J12" s="168" t="n">
        <f aca="false">[1]Arkusz2!$S9</f>
        <v>318.79</v>
      </c>
      <c r="K12" s="81" t="n">
        <f aca="false">1000*[1]Arkusz2!$T8</f>
        <v>200</v>
      </c>
      <c r="L12" s="81" t="n">
        <f aca="false">[1]Arkusz2!$U9</f>
        <v>180</v>
      </c>
      <c r="M12" s="81" t="n">
        <f aca="false">[1]Arkusz2!$V9</f>
        <v>318.79</v>
      </c>
      <c r="N12" s="169" t="n">
        <f aca="false">1000*[1]Arkusz2!W9</f>
        <v>200</v>
      </c>
      <c r="O12" s="89" t="n">
        <f aca="false">[1]Arkusz2!X9</f>
        <v>91</v>
      </c>
      <c r="P12" s="81" t="n">
        <f aca="false">[1]Arkusz2!Y9</f>
        <v>318.83</v>
      </c>
      <c r="Q12" s="82" t="n">
        <f aca="false">1000*[1]Arkusz2!Z9</f>
        <v>160</v>
      </c>
      <c r="R12" s="170"/>
      <c r="S12" s="81"/>
      <c r="T12" s="169"/>
      <c r="U12" s="89"/>
      <c r="V12" s="81"/>
      <c r="W12" s="93"/>
    </row>
    <row r="13" customFormat="false" ht="13.5" hidden="false" customHeight="false" outlineLevel="0" collapsed="false">
      <c r="A13" s="79" t="n">
        <f aca="false">1+A12</f>
        <v>7</v>
      </c>
      <c r="B13" s="83" t="str">
        <f aca="false">[1]Arkusz2!$C10</f>
        <v>S2/7</v>
      </c>
      <c r="C13" s="84" t="n">
        <f aca="false">[1]Arkusz2!D10</f>
        <v>243029.594</v>
      </c>
      <c r="D13" s="84" t="n">
        <f aca="false">[1]Arkusz2!E10</f>
        <v>888126.041</v>
      </c>
      <c r="E13" s="129"/>
      <c r="F13" s="86" t="n">
        <f aca="false">1000*[1]Arkusz2!I10</f>
        <v>425</v>
      </c>
      <c r="G13" s="87" t="n">
        <f aca="false">[1]Arkusz2!$J10</f>
        <v>322.44</v>
      </c>
      <c r="H13" s="87" t="n">
        <f aca="false">[1]Arkusz2!$K10</f>
        <v>320.04</v>
      </c>
      <c r="I13" s="157" t="n">
        <f aca="false">G13-H13</f>
        <v>2.39999999999998</v>
      </c>
      <c r="J13" s="168" t="n">
        <f aca="false">[1]Arkusz2!$S10</f>
        <v>320.04</v>
      </c>
      <c r="K13" s="81" t="n">
        <f aca="false">1000*[1]Arkusz2!$T9</f>
        <v>200</v>
      </c>
      <c r="L13" s="81" t="n">
        <f aca="false">[1]Arkusz2!$U10</f>
        <v>180</v>
      </c>
      <c r="M13" s="81" t="n">
        <f aca="false">[1]Arkusz2!$V10</f>
        <v>320.56</v>
      </c>
      <c r="N13" s="169" t="n">
        <f aca="false">1000*[1]Arkusz2!W10</f>
        <v>200</v>
      </c>
      <c r="O13" s="89" t="n">
        <f aca="false">[1]Arkusz2!X10</f>
        <v>269</v>
      </c>
      <c r="P13" s="81" t="n">
        <f aca="false">[1]Arkusz2!Y10</f>
        <v>320.94</v>
      </c>
      <c r="Q13" s="82" t="n">
        <f aca="false">1000*[1]Arkusz2!Z10</f>
        <v>160</v>
      </c>
      <c r="R13" s="170" t="n">
        <f aca="false">[1]Arkusz2!AA10</f>
        <v>90</v>
      </c>
      <c r="S13" s="81" t="n">
        <f aca="false">[1]Arkusz2!AB10</f>
        <v>320.08</v>
      </c>
      <c r="T13" s="169" t="n">
        <f aca="false">1000*[1]Arkusz2!AC10</f>
        <v>160</v>
      </c>
      <c r="U13" s="89"/>
      <c r="V13" s="81"/>
      <c r="W13" s="93"/>
    </row>
    <row r="14" customFormat="false" ht="13.5" hidden="false" customHeight="false" outlineLevel="0" collapsed="false">
      <c r="A14" s="79" t="n">
        <f aca="false">1+A13</f>
        <v>8</v>
      </c>
      <c r="B14" s="83" t="str">
        <f aca="false">[1]Arkusz2!$C11</f>
        <v>S2/8</v>
      </c>
      <c r="C14" s="84" t="n">
        <f aca="false">[1]Arkusz2!D11</f>
        <v>243040.233</v>
      </c>
      <c r="D14" s="84" t="n">
        <f aca="false">[1]Arkusz2!E11</f>
        <v>888122.377</v>
      </c>
      <c r="E14" s="129"/>
      <c r="F14" s="86" t="n">
        <f aca="false">1000*[1]Arkusz2!I11</f>
        <v>425</v>
      </c>
      <c r="G14" s="87" t="n">
        <f aca="false">[1]Arkusz2!$J11</f>
        <v>323.09</v>
      </c>
      <c r="H14" s="87" t="n">
        <f aca="false">[1]Arkusz2!$K11</f>
        <v>320.99</v>
      </c>
      <c r="I14" s="157" t="n">
        <f aca="false">G14-H14</f>
        <v>2.09999999999997</v>
      </c>
      <c r="J14" s="168" t="n">
        <f aca="false">[1]Arkusz2!$S11</f>
        <v>320.99</v>
      </c>
      <c r="K14" s="81" t="n">
        <f aca="false">1000*[1]Arkusz2!$T10</f>
        <v>200</v>
      </c>
      <c r="L14" s="81" t="n">
        <f aca="false">[1]Arkusz2!$U11</f>
        <v>180</v>
      </c>
      <c r="M14" s="81" t="n">
        <f aca="false">[1]Arkusz2!$V11</f>
        <v>320.99</v>
      </c>
      <c r="N14" s="169" t="n">
        <f aca="false">1000*[1]Arkusz2!W11</f>
        <v>200</v>
      </c>
      <c r="O14" s="89" t="n">
        <f aca="false">[1]Arkusz2!X11</f>
        <v>242</v>
      </c>
      <c r="P14" s="81" t="n">
        <f aca="false">[1]Arkusz2!Y11</f>
        <v>321.54</v>
      </c>
      <c r="Q14" s="82" t="n">
        <f aca="false">1000*[1]Arkusz2!Z11</f>
        <v>160</v>
      </c>
      <c r="R14" s="170"/>
      <c r="S14" s="81"/>
      <c r="T14" s="169"/>
      <c r="U14" s="89"/>
      <c r="V14" s="81"/>
      <c r="W14" s="93"/>
    </row>
    <row r="15" customFormat="false" ht="13.5" hidden="false" customHeight="false" outlineLevel="0" collapsed="false">
      <c r="A15" s="79" t="n">
        <f aca="false">1+A14</f>
        <v>9</v>
      </c>
      <c r="B15" s="83" t="str">
        <f aca="false">[1]Arkusz2!$C12</f>
        <v>S2/9</v>
      </c>
      <c r="C15" s="84" t="n">
        <f aca="false">[1]Arkusz2!D12</f>
        <v>243059.943</v>
      </c>
      <c r="D15" s="84" t="n">
        <f aca="false">[1]Arkusz2!E12</f>
        <v>888115.504</v>
      </c>
      <c r="E15" s="129"/>
      <c r="F15" s="86" t="n">
        <f aca="false">1000*[1]Arkusz2!I12</f>
        <v>425</v>
      </c>
      <c r="G15" s="87" t="n">
        <f aca="false">[1]Arkusz2!$J12</f>
        <v>324.08</v>
      </c>
      <c r="H15" s="87" t="n">
        <f aca="false">[1]Arkusz2!$K12</f>
        <v>321.98</v>
      </c>
      <c r="I15" s="157" t="n">
        <f aca="false">G15-H15</f>
        <v>2.09999999999997</v>
      </c>
      <c r="J15" s="168" t="n">
        <f aca="false">[1]Arkusz2!$S12</f>
        <v>321.98</v>
      </c>
      <c r="K15" s="81" t="n">
        <f aca="false">1000*[1]Arkusz2!$T11</f>
        <v>200</v>
      </c>
      <c r="L15" s="81" t="n">
        <f aca="false">[1]Arkusz2!$U12</f>
        <v>180</v>
      </c>
      <c r="M15" s="81" t="n">
        <f aca="false">[1]Arkusz2!$V12</f>
        <v>321.98</v>
      </c>
      <c r="N15" s="169" t="n">
        <f aca="false">1000*[1]Arkusz2!W12</f>
        <v>200</v>
      </c>
      <c r="O15" s="89" t="n">
        <f aca="false">[1]Arkusz2!X12</f>
        <v>269</v>
      </c>
      <c r="P15" s="81" t="n">
        <f aca="false">[1]Arkusz2!Y12</f>
        <v>322.53</v>
      </c>
      <c r="Q15" s="82" t="n">
        <f aca="false">1000*[1]Arkusz2!Z12</f>
        <v>160</v>
      </c>
      <c r="R15" s="170"/>
      <c r="S15" s="81"/>
      <c r="T15" s="169"/>
      <c r="U15" s="89"/>
      <c r="V15" s="81"/>
      <c r="W15" s="93"/>
    </row>
    <row r="16" customFormat="false" ht="13.5" hidden="false" customHeight="false" outlineLevel="0" collapsed="false">
      <c r="A16" s="79" t="n">
        <f aca="false">1+A15</f>
        <v>10</v>
      </c>
      <c r="B16" s="83" t="str">
        <f aca="false">[1]Arkusz2!$C13</f>
        <v>S2/10</v>
      </c>
      <c r="C16" s="84" t="n">
        <f aca="false">[1]Arkusz2!D13</f>
        <v>243077.62</v>
      </c>
      <c r="D16" s="84" t="n">
        <f aca="false">[1]Arkusz2!E13</f>
        <v>888109.462</v>
      </c>
      <c r="E16" s="129"/>
      <c r="F16" s="86" t="n">
        <f aca="false">1000*[1]Arkusz2!I13</f>
        <v>425</v>
      </c>
      <c r="G16" s="87" t="n">
        <f aca="false">[1]Arkusz2!$J13</f>
        <v>324.7</v>
      </c>
      <c r="H16" s="87" t="n">
        <f aca="false">[1]Arkusz2!$K13</f>
        <v>322.6</v>
      </c>
      <c r="I16" s="157" t="n">
        <f aca="false">G16-H16</f>
        <v>2.09999999999997</v>
      </c>
      <c r="J16" s="168" t="n">
        <f aca="false">[1]Arkusz2!$S13</f>
        <v>322.6</v>
      </c>
      <c r="K16" s="81" t="n">
        <f aca="false">1000*[1]Arkusz2!$T12</f>
        <v>200</v>
      </c>
      <c r="L16" s="81" t="n">
        <f aca="false">[1]Arkusz2!$U13</f>
        <v>180</v>
      </c>
      <c r="M16" s="81" t="n">
        <f aca="false">[1]Arkusz2!$V13</f>
        <v>322.6</v>
      </c>
      <c r="N16" s="169" t="n">
        <f aca="false">1000*[1]Arkusz2!W13</f>
        <v>200</v>
      </c>
      <c r="O16" s="89"/>
      <c r="P16" s="81"/>
      <c r="Q16" s="82"/>
      <c r="R16" s="170"/>
      <c r="S16" s="81"/>
      <c r="T16" s="169"/>
      <c r="U16" s="89"/>
      <c r="V16" s="81"/>
      <c r="W16" s="93"/>
    </row>
    <row r="17" customFormat="false" ht="13.5" hidden="false" customHeight="false" outlineLevel="0" collapsed="false">
      <c r="A17" s="79" t="n">
        <f aca="false">1+A16</f>
        <v>11</v>
      </c>
      <c r="B17" s="83" t="str">
        <f aca="false">[1]Arkusz2!$C14</f>
        <v>S2/11</v>
      </c>
      <c r="C17" s="84" t="n">
        <f aca="false">[1]Arkusz2!D14</f>
        <v>243101.68</v>
      </c>
      <c r="D17" s="84" t="n">
        <f aca="false">[1]Arkusz2!E14</f>
        <v>888101.375</v>
      </c>
      <c r="E17" s="129"/>
      <c r="F17" s="86" t="n">
        <f aca="false">1000*[1]Arkusz2!I14</f>
        <v>425</v>
      </c>
      <c r="G17" s="87" t="n">
        <f aca="false">[1]Arkusz2!$J14</f>
        <v>325.55</v>
      </c>
      <c r="H17" s="87" t="n">
        <f aca="false">[1]Arkusz2!$K14</f>
        <v>323.45</v>
      </c>
      <c r="I17" s="157" t="n">
        <f aca="false">G17-H17</f>
        <v>2.10000000000002</v>
      </c>
      <c r="J17" s="168" t="n">
        <f aca="false">[1]Arkusz2!$S14</f>
        <v>323.45</v>
      </c>
      <c r="K17" s="81" t="n">
        <f aca="false">1000*[1]Arkusz2!$T13</f>
        <v>200</v>
      </c>
      <c r="L17" s="81" t="n">
        <f aca="false">[1]Arkusz2!$U14</f>
        <v>181</v>
      </c>
      <c r="M17" s="81" t="n">
        <f aca="false">[1]Arkusz2!$V14</f>
        <v>323.45</v>
      </c>
      <c r="N17" s="169" t="n">
        <f aca="false">1000*[1]Arkusz2!W14</f>
        <v>200</v>
      </c>
      <c r="O17" s="89" t="n">
        <f aca="false">[1]Arkusz2!X14</f>
        <v>234</v>
      </c>
      <c r="P17" s="81" t="n">
        <f aca="false">[1]Arkusz2!Y14</f>
        <v>323.49</v>
      </c>
      <c r="Q17" s="82" t="n">
        <f aca="false">1000*[1]Arkusz2!Z14</f>
        <v>160</v>
      </c>
      <c r="R17" s="170" t="n">
        <f aca="false">[1]Arkusz2!AA14</f>
        <v>78</v>
      </c>
      <c r="S17" s="81" t="n">
        <f aca="false">[1]Arkusz2!AB14</f>
        <v>324</v>
      </c>
      <c r="T17" s="169" t="n">
        <f aca="false">1000*[1]Arkusz2!AC14</f>
        <v>40</v>
      </c>
      <c r="U17" s="89"/>
      <c r="V17" s="81"/>
      <c r="W17" s="93"/>
    </row>
    <row r="18" customFormat="false" ht="13.5" hidden="false" customHeight="false" outlineLevel="0" collapsed="false">
      <c r="A18" s="79" t="n">
        <f aca="false">1+A17</f>
        <v>12</v>
      </c>
      <c r="B18" s="83" t="str">
        <f aca="false">[1]Arkusz2!$C15</f>
        <v>S2/11a</v>
      </c>
      <c r="C18" s="84" t="n">
        <f aca="false">[1]Arkusz2!D15</f>
        <v>243131.9</v>
      </c>
      <c r="D18" s="84" t="n">
        <f aca="false">[1]Arkusz2!E15</f>
        <v>888090.903</v>
      </c>
      <c r="E18" s="129"/>
      <c r="F18" s="86" t="n">
        <f aca="false">1000*[1]Arkusz2!I15</f>
        <v>425</v>
      </c>
      <c r="G18" s="87" t="n">
        <f aca="false">[1]Arkusz2!$J15</f>
        <v>326.25</v>
      </c>
      <c r="H18" s="87" t="n">
        <f aca="false">[1]Arkusz2!$K15</f>
        <v>324.15</v>
      </c>
      <c r="I18" s="157" t="n">
        <f aca="false">G18-H18</f>
        <v>2.10000000000002</v>
      </c>
      <c r="J18" s="168" t="n">
        <f aca="false">[1]Arkusz2!$S15</f>
        <v>324.15</v>
      </c>
      <c r="K18" s="81" t="n">
        <f aca="false">1000*[1]Arkusz2!$T14</f>
        <v>200</v>
      </c>
      <c r="L18" s="81" t="n">
        <f aca="false">[1]Arkusz2!$U15</f>
        <v>180</v>
      </c>
      <c r="M18" s="81" t="n">
        <f aca="false">[1]Arkusz2!$V15</f>
        <v>324.15</v>
      </c>
      <c r="N18" s="169" t="n">
        <f aca="false">1000*[1]Arkusz2!W15</f>
        <v>200</v>
      </c>
      <c r="O18" s="89"/>
      <c r="P18" s="81"/>
      <c r="Q18" s="82"/>
      <c r="R18" s="170"/>
      <c r="S18" s="81"/>
      <c r="T18" s="169"/>
      <c r="U18" s="89"/>
      <c r="V18" s="81"/>
      <c r="W18" s="93"/>
    </row>
    <row r="19" customFormat="false" ht="13.5" hidden="false" customHeight="false" outlineLevel="0" collapsed="false">
      <c r="A19" s="79" t="n">
        <f aca="false">1+A18</f>
        <v>13</v>
      </c>
      <c r="B19" s="83" t="str">
        <f aca="false">[1]Arkusz2!$C16</f>
        <v>S2/12</v>
      </c>
      <c r="C19" s="84" t="n">
        <f aca="false">[1]Arkusz2!D16</f>
        <v>243145.101</v>
      </c>
      <c r="D19" s="84" t="n">
        <f aca="false">[1]Arkusz2!E16</f>
        <v>888086.283</v>
      </c>
      <c r="E19" s="129"/>
      <c r="F19" s="86" t="n">
        <f aca="false">1000*[1]Arkusz2!I16</f>
        <v>425</v>
      </c>
      <c r="G19" s="87" t="n">
        <f aca="false">[1]Arkusz2!$J16</f>
        <v>326.56</v>
      </c>
      <c r="H19" s="87" t="n">
        <f aca="false">[1]Arkusz2!$K16</f>
        <v>324.46</v>
      </c>
      <c r="I19" s="157" t="n">
        <f aca="false">G19-H19</f>
        <v>2.10000000000002</v>
      </c>
      <c r="J19" s="168" t="n">
        <f aca="false">[1]Arkusz2!$S16</f>
        <v>324.46</v>
      </c>
      <c r="K19" s="81" t="n">
        <f aca="false">1000*[1]Arkusz2!$T15</f>
        <v>200</v>
      </c>
      <c r="L19" s="81" t="n">
        <f aca="false">[1]Arkusz2!$U16</f>
        <v>180</v>
      </c>
      <c r="M19" s="81" t="n">
        <f aca="false">[1]Arkusz2!$V16</f>
        <v>324.46</v>
      </c>
      <c r="N19" s="169" t="n">
        <f aca="false">1000*[1]Arkusz2!W16</f>
        <v>200</v>
      </c>
      <c r="O19" s="89" t="n">
        <f aca="false">[1]Arkusz2!X16</f>
        <v>253</v>
      </c>
      <c r="P19" s="81" t="n">
        <f aca="false">[1]Arkusz2!Y16</f>
        <v>324.96</v>
      </c>
      <c r="Q19" s="82" t="n">
        <f aca="false">1000*[1]Arkusz2!Z16</f>
        <v>160</v>
      </c>
      <c r="R19" s="170" t="n">
        <f aca="false">[1]Arkusz2!AA16</f>
        <v>100</v>
      </c>
      <c r="S19" s="81" t="n">
        <f aca="false">[1]Arkusz2!AB16</f>
        <v>325.01</v>
      </c>
      <c r="T19" s="169" t="n">
        <f aca="false">1000*[1]Arkusz2!AC16</f>
        <v>40</v>
      </c>
      <c r="U19" s="89"/>
      <c r="V19" s="81"/>
      <c r="W19" s="93"/>
    </row>
    <row r="20" customFormat="false" ht="13.5" hidden="false" customHeight="false" outlineLevel="0" collapsed="false">
      <c r="A20" s="79" t="n">
        <f aca="false">1+A19</f>
        <v>14</v>
      </c>
      <c r="B20" s="83" t="str">
        <f aca="false">[1]Arkusz2!$C17</f>
        <v>S2/13</v>
      </c>
      <c r="C20" s="84" t="n">
        <f aca="false">[1]Arkusz2!D17</f>
        <v>243159.077</v>
      </c>
      <c r="D20" s="84" t="n">
        <f aca="false">[1]Arkusz2!E17</f>
        <v>888081.415</v>
      </c>
      <c r="E20" s="129"/>
      <c r="F20" s="86" t="n">
        <f aca="false">1000*[1]Arkusz2!I17</f>
        <v>425</v>
      </c>
      <c r="G20" s="87" t="n">
        <f aca="false">[1]Arkusz2!$J17</f>
        <v>326.78</v>
      </c>
      <c r="H20" s="87" t="n">
        <f aca="false">[1]Arkusz2!$K17</f>
        <v>324.68</v>
      </c>
      <c r="I20" s="157" t="n">
        <f aca="false">G20-H20</f>
        <v>2.09999999999997</v>
      </c>
      <c r="J20" s="168" t="n">
        <f aca="false">[1]Arkusz2!$S17</f>
        <v>324.68</v>
      </c>
      <c r="K20" s="81" t="n">
        <f aca="false">1000*[1]Arkusz2!$T16</f>
        <v>200</v>
      </c>
      <c r="L20" s="81" t="n">
        <f aca="false">[1]Arkusz2!$U17</f>
        <v>180</v>
      </c>
      <c r="M20" s="81" t="n">
        <f aca="false">[1]Arkusz2!$V17</f>
        <v>324.68</v>
      </c>
      <c r="N20" s="169" t="n">
        <f aca="false">1000*[1]Arkusz2!W17</f>
        <v>200</v>
      </c>
      <c r="O20" s="89" t="n">
        <f aca="false">[1]Arkusz2!X17</f>
        <v>268</v>
      </c>
      <c r="P20" s="81" t="n">
        <f aca="false">[1]Arkusz2!Y17</f>
        <v>325.23</v>
      </c>
      <c r="Q20" s="82" t="n">
        <f aca="false">1000*[1]Arkusz2!Z17</f>
        <v>160</v>
      </c>
      <c r="R20" s="170" t="n">
        <f aca="false">[1]Arkusz2!AA17</f>
        <v>94</v>
      </c>
      <c r="S20" s="81" t="n">
        <f aca="false">[1]Arkusz2!AB17</f>
        <v>325.23</v>
      </c>
      <c r="T20" s="169" t="n">
        <f aca="false">1000*[1]Arkusz2!AC17</f>
        <v>40</v>
      </c>
      <c r="U20" s="89"/>
      <c r="V20" s="81"/>
      <c r="W20" s="93"/>
    </row>
    <row r="21" customFormat="false" ht="13.5" hidden="false" customHeight="false" outlineLevel="0" collapsed="false">
      <c r="A21" s="79" t="n">
        <f aca="false">1+A20</f>
        <v>15</v>
      </c>
      <c r="B21" s="83" t="str">
        <f aca="false">[1]Arkusz2!$C18</f>
        <v>S2/14</v>
      </c>
      <c r="C21" s="84" t="n">
        <f aca="false">[1]Arkusz2!D18</f>
        <v>243195.318</v>
      </c>
      <c r="D21" s="84" t="n">
        <f aca="false">[1]Arkusz2!E18</f>
        <v>888068.747</v>
      </c>
      <c r="E21" s="129"/>
      <c r="F21" s="86" t="n">
        <f aca="false">1000*[1]Arkusz2!I18</f>
        <v>425</v>
      </c>
      <c r="G21" s="87" t="n">
        <f aca="false">[1]Arkusz2!$J18</f>
        <v>327.4</v>
      </c>
      <c r="H21" s="87" t="n">
        <f aca="false">[1]Arkusz2!$K18</f>
        <v>325.3</v>
      </c>
      <c r="I21" s="157" t="n">
        <f aca="false">G21-H21</f>
        <v>2.09999999999997</v>
      </c>
      <c r="J21" s="168" t="n">
        <f aca="false">[1]Arkusz2!$S18</f>
        <v>325.3</v>
      </c>
      <c r="K21" s="81" t="n">
        <f aca="false">1000*[1]Arkusz2!$T17</f>
        <v>200</v>
      </c>
      <c r="L21" s="81" t="n">
        <f aca="false">[1]Arkusz2!$U18</f>
        <v>180</v>
      </c>
      <c r="M21" s="81" t="n">
        <f aca="false">[1]Arkusz2!$V18</f>
        <v>325.3</v>
      </c>
      <c r="N21" s="169" t="n">
        <f aca="false">1000*[1]Arkusz2!W18</f>
        <v>200</v>
      </c>
      <c r="O21" s="89" t="n">
        <f aca="false">[1]Arkusz2!X18</f>
        <v>267</v>
      </c>
      <c r="P21" s="81" t="n">
        <f aca="false">[1]Arkusz2!Y18</f>
        <v>325.85</v>
      </c>
      <c r="Q21" s="82" t="n">
        <f aca="false">1000*[1]Arkusz2!Z18</f>
        <v>160</v>
      </c>
      <c r="R21" s="170"/>
      <c r="S21" s="81"/>
      <c r="T21" s="169"/>
      <c r="U21" s="89"/>
      <c r="V21" s="81"/>
      <c r="W21" s="93"/>
    </row>
    <row r="22" customFormat="false" ht="13.5" hidden="false" customHeight="false" outlineLevel="0" collapsed="false">
      <c r="A22" s="79" t="n">
        <f aca="false">1+A21</f>
        <v>16</v>
      </c>
      <c r="B22" s="83" t="str">
        <f aca="false">[1]Arkusz2!$C19</f>
        <v>S2/15</v>
      </c>
      <c r="C22" s="84" t="n">
        <f aca="false">[1]Arkusz2!D19</f>
        <v>243243.589</v>
      </c>
      <c r="D22" s="84" t="n">
        <f aca="false">[1]Arkusz2!E19</f>
        <v>888051.875</v>
      </c>
      <c r="E22" s="129"/>
      <c r="F22" s="86" t="n">
        <f aca="false">1000*[1]Arkusz2!I19</f>
        <v>425</v>
      </c>
      <c r="G22" s="87" t="n">
        <f aca="false">[1]Arkusz2!$J19</f>
        <v>327.91</v>
      </c>
      <c r="H22" s="87" t="n">
        <f aca="false">[1]Arkusz2!$K19</f>
        <v>325.81</v>
      </c>
      <c r="I22" s="157" t="n">
        <f aca="false">G22-H22</f>
        <v>2.10000000000002</v>
      </c>
      <c r="J22" s="168" t="n">
        <f aca="false">[1]Arkusz2!$S19</f>
        <v>325.81</v>
      </c>
      <c r="K22" s="81" t="n">
        <f aca="false">1000*[1]Arkusz2!$T18</f>
        <v>200</v>
      </c>
      <c r="L22" s="81" t="n">
        <f aca="false">[1]Arkusz2!$U19</f>
        <v>180</v>
      </c>
      <c r="M22" s="81" t="n">
        <f aca="false">[1]Arkusz2!$V19</f>
        <v>325.81</v>
      </c>
      <c r="N22" s="169" t="n">
        <f aca="false">1000*[1]Arkusz2!W19</f>
        <v>200</v>
      </c>
      <c r="O22" s="89" t="n">
        <f aca="false">[1]Arkusz2!X19</f>
        <v>269</v>
      </c>
      <c r="P22" s="81" t="n">
        <f aca="false">[1]Arkusz2!Y19</f>
        <v>326.57</v>
      </c>
      <c r="Q22" s="82" t="n">
        <f aca="false">1000*[1]Arkusz2!Z19</f>
        <v>160</v>
      </c>
      <c r="R22" s="170" t="n">
        <f aca="false">[1]Arkusz2!AA19</f>
        <v>258</v>
      </c>
      <c r="S22" s="81" t="n">
        <f aca="false">[1]Arkusz2!AB19</f>
        <v>325.85</v>
      </c>
      <c r="T22" s="169" t="n">
        <f aca="false">1000*[1]Arkusz2!AC19</f>
        <v>160</v>
      </c>
      <c r="U22" s="89"/>
      <c r="V22" s="81"/>
      <c r="W22" s="93"/>
    </row>
    <row r="23" customFormat="false" ht="13.5" hidden="false" customHeight="false" outlineLevel="0" collapsed="false">
      <c r="A23" s="79" t="n">
        <f aca="false">1+A22</f>
        <v>17</v>
      </c>
      <c r="B23" s="83" t="str">
        <f aca="false">[1]Arkusz2!$C20</f>
        <v>S2/16</v>
      </c>
      <c r="C23" s="84" t="n">
        <f aca="false">[1]Arkusz2!D20</f>
        <v>243271.267</v>
      </c>
      <c r="D23" s="84" t="n">
        <f aca="false">[1]Arkusz2!E20</f>
        <v>888042.069</v>
      </c>
      <c r="E23" s="129"/>
      <c r="F23" s="86" t="n">
        <f aca="false">1000*[1]Arkusz2!I20</f>
        <v>425</v>
      </c>
      <c r="G23" s="87" t="n">
        <f aca="false">[1]Arkusz2!$J20</f>
        <v>328.2</v>
      </c>
      <c r="H23" s="87" t="n">
        <f aca="false">[1]Arkusz2!$K20</f>
        <v>326.1</v>
      </c>
      <c r="I23" s="157" t="n">
        <f aca="false">G23-H23</f>
        <v>2.09999999999997</v>
      </c>
      <c r="J23" s="168" t="n">
        <f aca="false">[1]Arkusz2!$S20</f>
        <v>326.1</v>
      </c>
      <c r="K23" s="81" t="n">
        <f aca="false">1000*[1]Arkusz2!$T19</f>
        <v>200</v>
      </c>
      <c r="L23" s="81" t="n">
        <f aca="false">[1]Arkusz2!$U20</f>
        <v>180</v>
      </c>
      <c r="M23" s="81" t="n">
        <f aca="false">[1]Arkusz2!$V20</f>
        <v>326.1</v>
      </c>
      <c r="N23" s="169" t="n">
        <f aca="false">1000*[1]Arkusz2!W20</f>
        <v>200</v>
      </c>
      <c r="O23" s="89" t="n">
        <f aca="false">[1]Arkusz2!X20</f>
        <v>269</v>
      </c>
      <c r="P23" s="81" t="n">
        <f aca="false">[1]Arkusz2!Y20</f>
        <v>326.14</v>
      </c>
      <c r="Q23" s="82" t="n">
        <f aca="false">1000*[1]Arkusz2!Z20</f>
        <v>160</v>
      </c>
      <c r="R23" s="170"/>
      <c r="S23" s="81"/>
      <c r="T23" s="169"/>
      <c r="U23" s="89"/>
      <c r="V23" s="81"/>
      <c r="W23" s="93"/>
    </row>
    <row r="24" customFormat="false" ht="13.5" hidden="false" customHeight="false" outlineLevel="0" collapsed="false">
      <c r="A24" s="79" t="n">
        <f aca="false">1+A23</f>
        <v>18</v>
      </c>
      <c r="B24" s="83" t="str">
        <f aca="false">[1]Arkusz2!$C21</f>
        <v>S2/17</v>
      </c>
      <c r="C24" s="84" t="n">
        <f aca="false">[1]Arkusz2!D21</f>
        <v>243289.014</v>
      </c>
      <c r="D24" s="84" t="n">
        <f aca="false">[1]Arkusz2!E21</f>
        <v>888035.752</v>
      </c>
      <c r="E24" s="129"/>
      <c r="F24" s="86" t="n">
        <f aca="false">1000*[1]Arkusz2!I21</f>
        <v>425</v>
      </c>
      <c r="G24" s="87" t="n">
        <f aca="false">[1]Arkusz2!$J21</f>
        <v>328.4</v>
      </c>
      <c r="H24" s="87" t="n">
        <f aca="false">[1]Arkusz2!$K21</f>
        <v>326.25</v>
      </c>
      <c r="I24" s="157" t="n">
        <f aca="false">G24-H24</f>
        <v>2.14999999999998</v>
      </c>
      <c r="J24" s="168" t="n">
        <f aca="false">[1]Arkusz2!$S21</f>
        <v>326.25</v>
      </c>
      <c r="K24" s="81" t="n">
        <f aca="false">1000*[1]Arkusz2!$T20</f>
        <v>200</v>
      </c>
      <c r="L24" s="81" t="n">
        <f aca="false">[1]Arkusz2!$U21</f>
        <v>180</v>
      </c>
      <c r="M24" s="81" t="n">
        <f aca="false">[1]Arkusz2!$V21</f>
        <v>326.25</v>
      </c>
      <c r="N24" s="169" t="n">
        <f aca="false">1000*[1]Arkusz2!W21</f>
        <v>200</v>
      </c>
      <c r="O24" s="89" t="n">
        <f aca="false">[1]Arkusz2!X21</f>
        <v>117</v>
      </c>
      <c r="P24" s="81" t="n">
        <f aca="false">[1]Arkusz2!Y21</f>
        <v>326.8</v>
      </c>
      <c r="Q24" s="82" t="n">
        <f aca="false">1000*[1]Arkusz2!Z21</f>
        <v>40</v>
      </c>
      <c r="R24" s="170"/>
      <c r="S24" s="81"/>
      <c r="T24" s="169"/>
      <c r="U24" s="89"/>
      <c r="V24" s="81"/>
      <c r="W24" s="93"/>
    </row>
    <row r="25" customFormat="false" ht="13.5" hidden="false" customHeight="false" outlineLevel="0" collapsed="false">
      <c r="A25" s="79" t="n">
        <f aca="false">1+A24</f>
        <v>19</v>
      </c>
      <c r="B25" s="83" t="str">
        <f aca="false">[1]Arkusz2!$C22</f>
        <v>S2/18</v>
      </c>
      <c r="C25" s="84" t="n">
        <f aca="false">[1]Arkusz2!D22</f>
        <v>243298.024</v>
      </c>
      <c r="D25" s="84" t="n">
        <f aca="false">[1]Arkusz2!E22</f>
        <v>888032.618</v>
      </c>
      <c r="E25" s="129"/>
      <c r="F25" s="86" t="n">
        <f aca="false">1000*[1]Arkusz2!I22</f>
        <v>425</v>
      </c>
      <c r="G25" s="87" t="n">
        <f aca="false">[1]Arkusz2!$J22</f>
        <v>328.4</v>
      </c>
      <c r="H25" s="87" t="n">
        <f aca="false">[1]Arkusz2!$K22</f>
        <v>326.31</v>
      </c>
      <c r="I25" s="157" t="n">
        <f aca="false">G25-H25</f>
        <v>2.08999999999998</v>
      </c>
      <c r="J25" s="168" t="n">
        <f aca="false">[1]Arkusz2!$S22</f>
        <v>326.31</v>
      </c>
      <c r="K25" s="81" t="n">
        <f aca="false">1000*[1]Arkusz2!$T21</f>
        <v>200</v>
      </c>
      <c r="L25" s="81" t="n">
        <f aca="false">[1]Arkusz2!$U22</f>
        <v>180</v>
      </c>
      <c r="M25" s="81" t="n">
        <f aca="false">[1]Arkusz2!$V22</f>
        <v>326.31</v>
      </c>
      <c r="N25" s="169" t="n">
        <f aca="false">1000*[1]Arkusz2!W22</f>
        <v>200</v>
      </c>
      <c r="O25" s="89" t="n">
        <f aca="false">[1]Arkusz2!X22</f>
        <v>92</v>
      </c>
      <c r="P25" s="81" t="n">
        <f aca="false">[1]Arkusz2!Y22</f>
        <v>326.86</v>
      </c>
      <c r="Q25" s="82" t="n">
        <f aca="false">1000*[1]Arkusz2!Z22</f>
        <v>40</v>
      </c>
      <c r="R25" s="170"/>
      <c r="S25" s="81"/>
      <c r="T25" s="169"/>
      <c r="U25" s="89"/>
      <c r="V25" s="81"/>
      <c r="W25" s="93"/>
    </row>
    <row r="26" customFormat="false" ht="13.5" hidden="false" customHeight="false" outlineLevel="0" collapsed="false">
      <c r="A26" s="79" t="n">
        <f aca="false">1+A25</f>
        <v>20</v>
      </c>
      <c r="B26" s="83" t="str">
        <f aca="false">[1]Arkusz2!$C23</f>
        <v>S2/19</v>
      </c>
      <c r="C26" s="84" t="n">
        <f aca="false">[1]Arkusz2!D23</f>
        <v>243313.157</v>
      </c>
      <c r="D26" s="84" t="n">
        <f aca="false">[1]Arkusz2!E23</f>
        <v>888027.363</v>
      </c>
      <c r="E26" s="129"/>
      <c r="F26" s="86" t="n">
        <f aca="false">1000*[1]Arkusz2!I23</f>
        <v>425</v>
      </c>
      <c r="G26" s="87" t="n">
        <f aca="false">[1]Arkusz2!$J23</f>
        <v>328.68</v>
      </c>
      <c r="H26" s="87" t="n">
        <f aca="false">[1]Arkusz2!$K23</f>
        <v>326.4</v>
      </c>
      <c r="I26" s="157" t="n">
        <f aca="false">G26-H26</f>
        <v>2.28000000000003</v>
      </c>
      <c r="J26" s="168" t="n">
        <f aca="false">[1]Arkusz2!$S23</f>
        <v>326.4</v>
      </c>
      <c r="K26" s="81" t="n">
        <f aca="false">1000*[1]Arkusz2!$T22</f>
        <v>200</v>
      </c>
      <c r="L26" s="81" t="n">
        <f aca="false">[1]Arkusz2!$U23</f>
        <v>180</v>
      </c>
      <c r="M26" s="81" t="n">
        <f aca="false">[1]Arkusz2!$V23</f>
        <v>326.4</v>
      </c>
      <c r="N26" s="169" t="n">
        <f aca="false">1000*[1]Arkusz2!W23</f>
        <v>200</v>
      </c>
      <c r="O26" s="89" t="n">
        <f aca="false">[1]Arkusz2!X23</f>
        <v>267</v>
      </c>
      <c r="P26" s="81" t="n">
        <f aca="false">[1]Arkusz2!Y23</f>
        <v>326.44</v>
      </c>
      <c r="Q26" s="82" t="n">
        <f aca="false">1000*[1]Arkusz2!Z23</f>
        <v>160</v>
      </c>
      <c r="R26" s="170"/>
      <c r="S26" s="81"/>
      <c r="T26" s="169"/>
      <c r="U26" s="89"/>
      <c r="V26" s="81"/>
      <c r="W26" s="93"/>
    </row>
    <row r="27" customFormat="false" ht="13.5" hidden="false" customHeight="false" outlineLevel="0" collapsed="false">
      <c r="A27" s="79" t="n">
        <f aca="false">1+A26</f>
        <v>21</v>
      </c>
      <c r="B27" s="83" t="str">
        <f aca="false">[1]Arkusz2!$C24</f>
        <v>S2/20</v>
      </c>
      <c r="C27" s="84" t="n">
        <f aca="false">[1]Arkusz2!D24</f>
        <v>243333.825</v>
      </c>
      <c r="D27" s="84" t="n">
        <f aca="false">[1]Arkusz2!E24</f>
        <v>888020.054</v>
      </c>
      <c r="E27" s="129"/>
      <c r="F27" s="86" t="n">
        <f aca="false">1000*[1]Arkusz2!I24</f>
        <v>425</v>
      </c>
      <c r="G27" s="87" t="n">
        <f aca="false">[1]Arkusz2!$J24</f>
        <v>328.9</v>
      </c>
      <c r="H27" s="87" t="n">
        <f aca="false">[1]Arkusz2!$K24</f>
        <v>326.51</v>
      </c>
      <c r="I27" s="157" t="n">
        <f aca="false">G27-H27</f>
        <v>2.38999999999999</v>
      </c>
      <c r="J27" s="168" t="n">
        <f aca="false">[1]Arkusz2!$S24</f>
        <v>326.51</v>
      </c>
      <c r="K27" s="81" t="n">
        <f aca="false">1000*[1]Arkusz2!$T23</f>
        <v>200</v>
      </c>
      <c r="L27" s="81" t="n">
        <f aca="false">[1]Arkusz2!$U24</f>
        <v>180</v>
      </c>
      <c r="M27" s="81" t="n">
        <f aca="false">[1]Arkusz2!$V24</f>
        <v>326.51</v>
      </c>
      <c r="N27" s="169" t="n">
        <f aca="false">1000*[1]Arkusz2!W24</f>
        <v>200</v>
      </c>
      <c r="O27" s="89" t="n">
        <f aca="false">[1]Arkusz2!X24</f>
        <v>258</v>
      </c>
      <c r="P27" s="81" t="n">
        <f aca="false">[1]Arkusz2!Y24</f>
        <v>327.53</v>
      </c>
      <c r="Q27" s="82" t="n">
        <f aca="false">1000*[1]Arkusz2!Z24</f>
        <v>160</v>
      </c>
      <c r="R27" s="170" t="n">
        <f aca="false">[1]Arkusz2!AA24</f>
        <v>105</v>
      </c>
      <c r="S27" s="81" t="n">
        <f aca="false">[1]Arkusz2!AB24</f>
        <v>327.06</v>
      </c>
      <c r="T27" s="169" t="n">
        <f aca="false">1000*[1]Arkusz2!AC24</f>
        <v>40</v>
      </c>
      <c r="U27" s="89"/>
      <c r="V27" s="81"/>
      <c r="W27" s="93"/>
    </row>
    <row r="28" customFormat="false" ht="13.5" hidden="false" customHeight="false" outlineLevel="0" collapsed="false">
      <c r="A28" s="79" t="n">
        <f aca="false">1+A27</f>
        <v>22</v>
      </c>
      <c r="B28" s="83" t="str">
        <f aca="false">[1]Arkusz2!$C25</f>
        <v>S2/21</v>
      </c>
      <c r="C28" s="84" t="n">
        <f aca="false">[1]Arkusz2!D25</f>
        <v>243348.224</v>
      </c>
      <c r="D28" s="84" t="n">
        <f aca="false">[1]Arkusz2!E25</f>
        <v>888014.968</v>
      </c>
      <c r="E28" s="129"/>
      <c r="F28" s="86" t="n">
        <f aca="false">1000*[1]Arkusz2!I25</f>
        <v>1500</v>
      </c>
      <c r="G28" s="87" t="n">
        <f aca="false">[1]Arkusz2!$J25</f>
        <v>329.04</v>
      </c>
      <c r="H28" s="87" t="n">
        <f aca="false">[1]Arkusz2!$K25</f>
        <v>326.59</v>
      </c>
      <c r="I28" s="157" t="n">
        <f aca="false">G28-H28</f>
        <v>2.45000000000005</v>
      </c>
      <c r="J28" s="168" t="n">
        <f aca="false">[1]Arkusz2!$S25</f>
        <v>326.59</v>
      </c>
      <c r="K28" s="81" t="n">
        <f aca="false">1000*[1]Arkusz2!$T24</f>
        <v>200</v>
      </c>
      <c r="L28" s="81" t="n">
        <f aca="false">[1]Arkusz2!$U25</f>
        <v>180</v>
      </c>
      <c r="M28" s="81" t="n">
        <f aca="false">[1]Arkusz2!$V25</f>
        <v>326.59</v>
      </c>
      <c r="N28" s="169" t="n">
        <f aca="false">1000*[1]Arkusz2!W25</f>
        <v>200</v>
      </c>
      <c r="O28" s="89"/>
      <c r="P28" s="81"/>
      <c r="Q28" s="82"/>
      <c r="R28" s="170"/>
      <c r="S28" s="81"/>
      <c r="T28" s="169"/>
      <c r="U28" s="89"/>
      <c r="V28" s="81"/>
      <c r="W28" s="93"/>
    </row>
    <row r="29" customFormat="false" ht="13.5" hidden="false" customHeight="false" outlineLevel="0" collapsed="false">
      <c r="A29" s="79" t="n">
        <f aca="false">1+A28</f>
        <v>23</v>
      </c>
      <c r="B29" s="83" t="str">
        <f aca="false">[1]Arkusz2!$C26</f>
        <v>S2/22</v>
      </c>
      <c r="C29" s="84" t="n">
        <f aca="false">[1]Arkusz2!D26</f>
        <v>243356.96</v>
      </c>
      <c r="D29" s="84" t="n">
        <f aca="false">[1]Arkusz2!E26</f>
        <v>888011.874</v>
      </c>
      <c r="E29" s="129"/>
      <c r="F29" s="86" t="n">
        <f aca="false">1000*[1]Arkusz2!I26</f>
        <v>425</v>
      </c>
      <c r="G29" s="87" t="n">
        <f aca="false">[1]Arkusz2!$J26</f>
        <v>329.11</v>
      </c>
      <c r="H29" s="87" t="n">
        <f aca="false">[1]Arkusz2!$K26</f>
        <v>326.63</v>
      </c>
      <c r="I29" s="157" t="n">
        <f aca="false">G29-H29</f>
        <v>2.48000000000002</v>
      </c>
      <c r="J29" s="168" t="n">
        <f aca="false">[1]Arkusz2!$S26</f>
        <v>326.63</v>
      </c>
      <c r="K29" s="81" t="n">
        <f aca="false">1000*[1]Arkusz2!$T25</f>
        <v>200</v>
      </c>
      <c r="L29" s="81" t="n">
        <f aca="false">[1]Arkusz2!$U26</f>
        <v>179</v>
      </c>
      <c r="M29" s="81" t="n">
        <f aca="false">[1]Arkusz2!$V26</f>
        <v>326.63</v>
      </c>
      <c r="N29" s="169" t="n">
        <f aca="false">1000*[1]Arkusz2!W26</f>
        <v>200</v>
      </c>
      <c r="O29" s="89" t="n">
        <f aca="false">[1]Arkusz2!X26</f>
        <v>270</v>
      </c>
      <c r="P29" s="81" t="n">
        <f aca="false">[1]Arkusz2!Y26</f>
        <v>327.66</v>
      </c>
      <c r="Q29" s="82" t="n">
        <f aca="false">1000*[1]Arkusz2!Z26</f>
        <v>160</v>
      </c>
      <c r="R29" s="170" t="n">
        <f aca="false">[1]Arkusz2!AA26</f>
        <v>87</v>
      </c>
      <c r="S29" s="81" t="n">
        <f aca="false">[1]Arkusz2!AB26</f>
        <v>327.18</v>
      </c>
      <c r="T29" s="169" t="n">
        <f aca="false">1000*[1]Arkusz2!AC26</f>
        <v>40</v>
      </c>
      <c r="U29" s="89"/>
      <c r="V29" s="81"/>
      <c r="W29" s="93"/>
    </row>
    <row r="30" customFormat="false" ht="13.5" hidden="false" customHeight="false" outlineLevel="0" collapsed="false">
      <c r="A30" s="79" t="n">
        <f aca="false">1+A29</f>
        <v>24</v>
      </c>
      <c r="B30" s="83" t="str">
        <f aca="false">[1]Arkusz2!$C27</f>
        <v>S2/23</v>
      </c>
      <c r="C30" s="84" t="n">
        <f aca="false">[1]Arkusz2!D27</f>
        <v>243363.949</v>
      </c>
      <c r="D30" s="84" t="n">
        <f aca="false">[1]Arkusz2!E27</f>
        <v>888009.551</v>
      </c>
      <c r="E30" s="129"/>
      <c r="F30" s="86" t="n">
        <f aca="false">1000*[1]Arkusz2!I27</f>
        <v>425</v>
      </c>
      <c r="G30" s="87" t="n">
        <f aca="false">[1]Arkusz2!$J27</f>
        <v>329.17</v>
      </c>
      <c r="H30" s="87" t="n">
        <f aca="false">[1]Arkusz2!$K27</f>
        <v>326.67</v>
      </c>
      <c r="I30" s="157" t="n">
        <f aca="false">G30-H30</f>
        <v>2.5</v>
      </c>
      <c r="J30" s="168" t="n">
        <f aca="false">[1]Arkusz2!$S27</f>
        <v>326.67</v>
      </c>
      <c r="K30" s="81" t="n">
        <f aca="false">1000*[1]Arkusz2!$T26</f>
        <v>200</v>
      </c>
      <c r="L30" s="81" t="n">
        <f aca="false">[1]Arkusz2!$U27</f>
        <v>180</v>
      </c>
      <c r="M30" s="81" t="n">
        <f aca="false">[1]Arkusz2!$V27</f>
        <v>326.67</v>
      </c>
      <c r="N30" s="169" t="n">
        <f aca="false">1000*[1]Arkusz2!W27</f>
        <v>200</v>
      </c>
      <c r="O30" s="89" t="n">
        <f aca="false">[1]Arkusz2!X27</f>
        <v>272</v>
      </c>
      <c r="P30" s="81" t="n">
        <f aca="false">[1]Arkusz2!Y27</f>
        <v>327.72</v>
      </c>
      <c r="Q30" s="82" t="n">
        <f aca="false">1000*[1]Arkusz2!Z27</f>
        <v>160</v>
      </c>
      <c r="R30" s="170"/>
      <c r="S30" s="81"/>
      <c r="T30" s="169"/>
      <c r="U30" s="89"/>
      <c r="V30" s="81"/>
      <c r="W30" s="93"/>
    </row>
    <row r="31" customFormat="false" ht="13.5" hidden="false" customHeight="false" outlineLevel="0" collapsed="false">
      <c r="A31" s="79" t="n">
        <f aca="false">1+A30</f>
        <v>25</v>
      </c>
      <c r="B31" s="83" t="str">
        <f aca="false">[1]Arkusz2!$C28</f>
        <v>S2/24</v>
      </c>
      <c r="C31" s="84" t="n">
        <f aca="false">[1]Arkusz2!D28</f>
        <v>243385.317</v>
      </c>
      <c r="D31" s="84" t="n">
        <f aca="false">[1]Arkusz2!E28</f>
        <v>888002.45</v>
      </c>
      <c r="E31" s="129"/>
      <c r="F31" s="86" t="n">
        <f aca="false">1000*[1]Arkusz2!I28</f>
        <v>425</v>
      </c>
      <c r="G31" s="87" t="n">
        <f aca="false">[1]Arkusz2!$J28</f>
        <v>329.34</v>
      </c>
      <c r="H31" s="87" t="n">
        <f aca="false">[1]Arkusz2!$K28</f>
        <v>326.78</v>
      </c>
      <c r="I31" s="157" t="n">
        <f aca="false">G31-H31</f>
        <v>2.56</v>
      </c>
      <c r="J31" s="168" t="n">
        <f aca="false">[1]Arkusz2!$S28</f>
        <v>326.78</v>
      </c>
      <c r="K31" s="81" t="n">
        <f aca="false">1000*[1]Arkusz2!$T27</f>
        <v>200</v>
      </c>
      <c r="L31" s="81" t="n">
        <f aca="false">[1]Arkusz2!$U28</f>
        <v>181</v>
      </c>
      <c r="M31" s="81" t="n">
        <f aca="false">[1]Arkusz2!$V28</f>
        <v>326.78</v>
      </c>
      <c r="N31" s="169" t="n">
        <f aca="false">1000*[1]Arkusz2!W28</f>
        <v>200</v>
      </c>
      <c r="O31" s="89" t="n">
        <f aca="false">[1]Arkusz2!X28</f>
        <v>270</v>
      </c>
      <c r="P31" s="81" t="n">
        <f aca="false">[1]Arkusz2!Y28</f>
        <v>327.83</v>
      </c>
      <c r="Q31" s="82" t="n">
        <f aca="false">1000*[1]Arkusz2!Z28</f>
        <v>160</v>
      </c>
      <c r="R31" s="170" t="n">
        <f aca="false">[1]Arkusz2!AA28</f>
        <v>224</v>
      </c>
      <c r="S31" s="81" t="n">
        <f aca="false">[1]Arkusz2!AB28</f>
        <v>327.81</v>
      </c>
      <c r="T31" s="169" t="n">
        <f aca="false">1000*[1]Arkusz2!AC28</f>
        <v>160</v>
      </c>
      <c r="U31" s="89"/>
      <c r="V31" s="81"/>
      <c r="W31" s="93"/>
    </row>
    <row r="32" customFormat="false" ht="13.5" hidden="false" customHeight="false" outlineLevel="0" collapsed="false">
      <c r="A32" s="79" t="n">
        <f aca="false">1+A31</f>
        <v>26</v>
      </c>
      <c r="B32" s="83" t="str">
        <f aca="false">[1]Arkusz2!$C29</f>
        <v>S2/24a</v>
      </c>
      <c r="C32" s="84" t="n">
        <f aca="false">[1]Arkusz2!D29</f>
        <v>243408.44</v>
      </c>
      <c r="D32" s="84" t="n">
        <f aca="false">[1]Arkusz2!E29</f>
        <v>887994.344</v>
      </c>
      <c r="E32" s="129"/>
      <c r="F32" s="86" t="n">
        <f aca="false">1000*[1]Arkusz2!I29</f>
        <v>425</v>
      </c>
      <c r="G32" s="87" t="n">
        <f aca="false">[1]Arkusz2!$J29</f>
        <v>329.52</v>
      </c>
      <c r="H32" s="87" t="n">
        <f aca="false">[1]Arkusz2!$K29</f>
        <v>326.91</v>
      </c>
      <c r="I32" s="157" t="n">
        <f aca="false">G32-H32</f>
        <v>2.60999999999996</v>
      </c>
      <c r="J32" s="168" t="n">
        <f aca="false">[1]Arkusz2!$S29</f>
        <v>326.91</v>
      </c>
      <c r="K32" s="81" t="n">
        <f aca="false">1000*[1]Arkusz2!$T28</f>
        <v>200</v>
      </c>
      <c r="L32" s="81" t="n">
        <f aca="false">[1]Arkusz2!$U29</f>
        <v>180</v>
      </c>
      <c r="M32" s="81" t="n">
        <f aca="false">[1]Arkusz2!$V29</f>
        <v>326.91</v>
      </c>
      <c r="N32" s="169" t="n">
        <f aca="false">1000*[1]Arkusz2!W29</f>
        <v>200</v>
      </c>
      <c r="O32" s="89" t="n">
        <f aca="false">[1]Arkusz2!X29</f>
        <v>91</v>
      </c>
      <c r="P32" s="81" t="n">
        <f aca="false">[1]Arkusz2!Y29</f>
        <v>326.95</v>
      </c>
      <c r="Q32" s="82" t="n">
        <f aca="false">1000*[1]Arkusz2!Z29</f>
        <v>160</v>
      </c>
      <c r="R32" s="170"/>
      <c r="S32" s="81"/>
      <c r="T32" s="169"/>
      <c r="U32" s="89"/>
      <c r="V32" s="81"/>
      <c r="W32" s="93"/>
    </row>
    <row r="33" customFormat="false" ht="13.5" hidden="false" customHeight="false" outlineLevel="0" collapsed="false">
      <c r="A33" s="79" t="n">
        <f aca="false">1+A32</f>
        <v>27</v>
      </c>
      <c r="B33" s="83" t="str">
        <f aca="false">[1]Arkusz2!$C30</f>
        <v>S2/25</v>
      </c>
      <c r="C33" s="84" t="n">
        <f aca="false">[1]Arkusz2!D30</f>
        <v>243420.903</v>
      </c>
      <c r="D33" s="84" t="n">
        <f aca="false">[1]Arkusz2!E30</f>
        <v>887989.973</v>
      </c>
      <c r="E33" s="129"/>
      <c r="F33" s="86" t="n">
        <f aca="false">1000*[1]Arkusz2!I30</f>
        <v>425</v>
      </c>
      <c r="G33" s="87" t="n">
        <f aca="false">[1]Arkusz2!$J30</f>
        <v>329.62</v>
      </c>
      <c r="H33" s="87" t="n">
        <f aca="false">[1]Arkusz2!$K30</f>
        <v>326.97</v>
      </c>
      <c r="I33" s="157" t="n">
        <f aca="false">G33-H33</f>
        <v>2.64999999999998</v>
      </c>
      <c r="J33" s="168" t="n">
        <f aca="false">[1]Arkusz2!$S30</f>
        <v>326.97</v>
      </c>
      <c r="K33" s="81" t="n">
        <f aca="false">1000*[1]Arkusz2!$T29</f>
        <v>200</v>
      </c>
      <c r="L33" s="81" t="n">
        <f aca="false">[1]Arkusz2!$U30</f>
        <v>180</v>
      </c>
      <c r="M33" s="81" t="n">
        <f aca="false">[1]Arkusz2!$V30</f>
        <v>326.97</v>
      </c>
      <c r="N33" s="169" t="n">
        <f aca="false">1000*[1]Arkusz2!W30</f>
        <v>200</v>
      </c>
      <c r="O33" s="89" t="n">
        <f aca="false">[1]Arkusz2!X30</f>
        <v>91</v>
      </c>
      <c r="P33" s="81" t="n">
        <f aca="false">[1]Arkusz2!Y30</f>
        <v>327.01</v>
      </c>
      <c r="Q33" s="82" t="n">
        <f aca="false">1000*[1]Arkusz2!Z30</f>
        <v>160</v>
      </c>
      <c r="R33" s="170" t="n">
        <f aca="false">[1]Arkusz2!AA30</f>
        <v>269</v>
      </c>
      <c r="S33" s="81" t="n">
        <f aca="false">[1]Arkusz2!AB30</f>
        <v>328.15</v>
      </c>
      <c r="T33" s="169" t="n">
        <f aca="false">1000*[1]Arkusz2!AC30</f>
        <v>160</v>
      </c>
      <c r="U33" s="89"/>
      <c r="V33" s="81"/>
      <c r="W33" s="93"/>
    </row>
    <row r="34" customFormat="false" ht="13.5" hidden="false" customHeight="false" outlineLevel="0" collapsed="false">
      <c r="A34" s="79" t="n">
        <f aca="false">1+A33</f>
        <v>28</v>
      </c>
      <c r="B34" s="83" t="str">
        <f aca="false">[1]Arkusz2!$C31</f>
        <v>S2/26</v>
      </c>
      <c r="C34" s="84" t="n">
        <f aca="false">[1]Arkusz2!D31</f>
        <v>243464.529</v>
      </c>
      <c r="D34" s="84" t="n">
        <f aca="false">[1]Arkusz2!E31</f>
        <v>887974.897</v>
      </c>
      <c r="E34" s="129"/>
      <c r="F34" s="86" t="n">
        <f aca="false">1000*[1]Arkusz2!I31</f>
        <v>425</v>
      </c>
      <c r="G34" s="87" t="n">
        <f aca="false">[1]Arkusz2!$J31</f>
        <v>329.96</v>
      </c>
      <c r="H34" s="87" t="n">
        <f aca="false">[1]Arkusz2!$K31</f>
        <v>327.2</v>
      </c>
      <c r="I34" s="157" t="n">
        <f aca="false">G34-H34</f>
        <v>2.75999999999999</v>
      </c>
      <c r="J34" s="168" t="n">
        <f aca="false">[1]Arkusz2!$S31</f>
        <v>327.2</v>
      </c>
      <c r="K34" s="81" t="n">
        <f aca="false">1000*[1]Arkusz2!$T30</f>
        <v>200</v>
      </c>
      <c r="L34" s="81" t="n">
        <f aca="false">[1]Arkusz2!$U31</f>
        <v>180</v>
      </c>
      <c r="M34" s="81" t="n">
        <f aca="false">[1]Arkusz2!$V31</f>
        <v>327.2</v>
      </c>
      <c r="N34" s="169" t="n">
        <f aca="false">1000*[1]Arkusz2!W31</f>
        <v>200</v>
      </c>
      <c r="O34" s="89"/>
      <c r="P34" s="81"/>
      <c r="Q34" s="82"/>
      <c r="R34" s="170"/>
      <c r="S34" s="81"/>
      <c r="T34" s="169"/>
      <c r="U34" s="89"/>
      <c r="V34" s="81"/>
      <c r="W34" s="93"/>
    </row>
    <row r="35" customFormat="false" ht="13.5" hidden="false" customHeight="false" outlineLevel="0" collapsed="false">
      <c r="A35" s="79" t="n">
        <f aca="false">1+A34</f>
        <v>29</v>
      </c>
      <c r="B35" s="83" t="str">
        <f aca="false">[1]Arkusz2!$C32</f>
        <v>S2/27</v>
      </c>
      <c r="C35" s="84" t="n">
        <f aca="false">[1]Arkusz2!D32</f>
        <v>243514.176</v>
      </c>
      <c r="D35" s="84" t="n">
        <f aca="false">[1]Arkusz2!E32</f>
        <v>887957.715</v>
      </c>
      <c r="E35" s="129"/>
      <c r="F35" s="86" t="n">
        <f aca="false">1000*[1]Arkusz2!I32</f>
        <v>425</v>
      </c>
      <c r="G35" s="87" t="n">
        <f aca="false">[1]Arkusz2!$J32</f>
        <v>330.3</v>
      </c>
      <c r="H35" s="87" t="n">
        <f aca="false">[1]Arkusz2!$K32</f>
        <v>327.57</v>
      </c>
      <c r="I35" s="157" t="n">
        <f aca="false">G35-H35</f>
        <v>2.73000000000002</v>
      </c>
      <c r="J35" s="168" t="n">
        <f aca="false">[1]Arkusz2!$S32</f>
        <v>327.57</v>
      </c>
      <c r="K35" s="81" t="n">
        <f aca="false">1000*[1]Arkusz2!$T31</f>
        <v>200</v>
      </c>
      <c r="L35" s="81" t="n">
        <f aca="false">[1]Arkusz2!$U32</f>
        <v>180</v>
      </c>
      <c r="M35" s="81" t="n">
        <f aca="false">[1]Arkusz2!$V32</f>
        <v>327.57</v>
      </c>
      <c r="N35" s="169" t="n">
        <f aca="false">1000*[1]Arkusz2!W32</f>
        <v>200</v>
      </c>
      <c r="O35" s="89"/>
      <c r="P35" s="81"/>
      <c r="Q35" s="82"/>
      <c r="R35" s="170"/>
      <c r="S35" s="81"/>
      <c r="T35" s="169"/>
      <c r="U35" s="89"/>
      <c r="V35" s="81"/>
      <c r="W35" s="93"/>
    </row>
    <row r="36" customFormat="false" ht="13.5" hidden="false" customHeight="false" outlineLevel="0" collapsed="false">
      <c r="A36" s="79" t="n">
        <f aca="false">1+A35</f>
        <v>30</v>
      </c>
      <c r="B36" s="83" t="str">
        <f aca="false">[1]Arkusz2!$C33</f>
        <v>S2/28</v>
      </c>
      <c r="C36" s="84" t="n">
        <f aca="false">[1]Arkusz2!D33</f>
        <v>243550.4</v>
      </c>
      <c r="D36" s="84" t="n">
        <f aca="false">[1]Arkusz2!E33</f>
        <v>887945.185</v>
      </c>
      <c r="E36" s="129"/>
      <c r="F36" s="86" t="n">
        <f aca="false">1000*[1]Arkusz2!I33</f>
        <v>425</v>
      </c>
      <c r="G36" s="87" t="n">
        <f aca="false">[1]Arkusz2!$J33</f>
        <v>330.48</v>
      </c>
      <c r="H36" s="87" t="n">
        <f aca="false">[1]Arkusz2!$K33</f>
        <v>327.88</v>
      </c>
      <c r="I36" s="157" t="n">
        <f aca="false">G36-H36</f>
        <v>2.60000000000002</v>
      </c>
      <c r="J36" s="168" t="n">
        <f aca="false">[1]Arkusz2!$S33</f>
        <v>327.88</v>
      </c>
      <c r="K36" s="81" t="n">
        <f aca="false">1000*[1]Arkusz2!$T32</f>
        <v>200</v>
      </c>
      <c r="L36" s="81" t="n">
        <f aca="false">[1]Arkusz2!$U33</f>
        <v>180</v>
      </c>
      <c r="M36" s="81" t="n">
        <f aca="false">[1]Arkusz2!$V33</f>
        <v>327.88</v>
      </c>
      <c r="N36" s="169" t="n">
        <f aca="false">1000*[1]Arkusz2!W33</f>
        <v>200</v>
      </c>
      <c r="O36" s="89" t="n">
        <f aca="false">[1]Arkusz2!X33</f>
        <v>90</v>
      </c>
      <c r="P36" s="81" t="n">
        <f aca="false">[1]Arkusz2!Y33</f>
        <v>328.67</v>
      </c>
      <c r="Q36" s="82" t="n">
        <f aca="false">1000*[1]Arkusz2!Z33</f>
        <v>160</v>
      </c>
      <c r="R36" s="170"/>
      <c r="S36" s="81"/>
      <c r="T36" s="169"/>
      <c r="U36" s="89"/>
      <c r="V36" s="81"/>
      <c r="W36" s="93"/>
    </row>
    <row r="37" customFormat="false" ht="13.5" hidden="false" customHeight="false" outlineLevel="0" collapsed="false">
      <c r="A37" s="79" t="n">
        <f aca="false">1+A36</f>
        <v>31</v>
      </c>
      <c r="B37" s="83" t="str">
        <f aca="false">[1]Arkusz2!$C34</f>
        <v>S2/29</v>
      </c>
      <c r="C37" s="84" t="n">
        <f aca="false">[1]Arkusz2!D34</f>
        <v>243576.787</v>
      </c>
      <c r="D37" s="84" t="n">
        <f aca="false">[1]Arkusz2!E34</f>
        <v>887936.105</v>
      </c>
      <c r="E37" s="129"/>
      <c r="F37" s="86" t="n">
        <f aca="false">1000*[1]Arkusz2!I34</f>
        <v>425</v>
      </c>
      <c r="G37" s="87" t="n">
        <f aca="false">[1]Arkusz2!$J34</f>
        <v>330.63</v>
      </c>
      <c r="H37" s="87" t="n">
        <f aca="false">[1]Arkusz2!$K34</f>
        <v>328.02</v>
      </c>
      <c r="I37" s="157" t="n">
        <f aca="false">G37-H37</f>
        <v>2.61000000000001</v>
      </c>
      <c r="J37" s="168" t="n">
        <f aca="false">[1]Arkusz2!$S34</f>
        <v>328.02</v>
      </c>
      <c r="K37" s="81" t="n">
        <f aca="false">1000*[1]Arkusz2!$T33</f>
        <v>200</v>
      </c>
      <c r="L37" s="81" t="n">
        <f aca="false">[1]Arkusz2!$U34</f>
        <v>180</v>
      </c>
      <c r="M37" s="81" t="n">
        <f aca="false">[1]Arkusz2!$V34</f>
        <v>328.02</v>
      </c>
      <c r="N37" s="169" t="n">
        <f aca="false">1000*[1]Arkusz2!W34</f>
        <v>200</v>
      </c>
      <c r="O37" s="89"/>
      <c r="P37" s="81"/>
      <c r="Q37" s="82"/>
      <c r="R37" s="170"/>
      <c r="S37" s="81"/>
      <c r="T37" s="169"/>
      <c r="U37" s="89"/>
      <c r="V37" s="81"/>
      <c r="W37" s="93"/>
    </row>
    <row r="38" customFormat="false" ht="13.5" hidden="false" customHeight="false" outlineLevel="0" collapsed="false">
      <c r="A38" s="79" t="n">
        <f aca="false">1+A37</f>
        <v>32</v>
      </c>
      <c r="B38" s="83" t="str">
        <f aca="false">[1]Arkusz2!$C35</f>
        <v>S2/30</v>
      </c>
      <c r="C38" s="84" t="n">
        <f aca="false">[1]Arkusz2!D35</f>
        <v>243618.543</v>
      </c>
      <c r="D38" s="84" t="n">
        <f aca="false">[1]Arkusz2!E35</f>
        <v>887921.993</v>
      </c>
      <c r="E38" s="129"/>
      <c r="F38" s="86" t="n">
        <f aca="false">1000*[1]Arkusz2!I35</f>
        <v>425</v>
      </c>
      <c r="G38" s="87" t="n">
        <f aca="false">[1]Arkusz2!$J35</f>
        <v>330.92</v>
      </c>
      <c r="H38" s="87" t="n">
        <f aca="false">[1]Arkusz2!$K35</f>
        <v>328.24</v>
      </c>
      <c r="I38" s="157" t="n">
        <f aca="false">G38-H38</f>
        <v>2.68000000000001</v>
      </c>
      <c r="J38" s="168" t="n">
        <f aca="false">[1]Arkusz2!$S35</f>
        <v>328.24</v>
      </c>
      <c r="K38" s="81" t="n">
        <f aca="false">1000*[1]Arkusz2!$T34</f>
        <v>200</v>
      </c>
      <c r="L38" s="81" t="n">
        <f aca="false">[1]Arkusz2!$U35</f>
        <v>180</v>
      </c>
      <c r="M38" s="81" t="n">
        <f aca="false">[1]Arkusz2!$V35</f>
        <v>328.24</v>
      </c>
      <c r="N38" s="169" t="n">
        <f aca="false">1000*[1]Arkusz2!W35</f>
        <v>200</v>
      </c>
      <c r="O38" s="89" t="n">
        <f aca="false">[1]Arkusz2!X35</f>
        <v>268</v>
      </c>
      <c r="P38" s="81" t="n">
        <f aca="false">[1]Arkusz2!Y35</f>
        <v>329.42</v>
      </c>
      <c r="Q38" s="82" t="n">
        <f aca="false">1000*[1]Arkusz2!Z35</f>
        <v>160</v>
      </c>
      <c r="R38" s="170"/>
      <c r="S38" s="81"/>
      <c r="T38" s="169"/>
      <c r="U38" s="89"/>
      <c r="V38" s="81"/>
      <c r="W38" s="93"/>
    </row>
    <row r="39" customFormat="false" ht="13.5" hidden="false" customHeight="false" outlineLevel="0" collapsed="false">
      <c r="A39" s="79" t="n">
        <f aca="false">1+A38</f>
        <v>33</v>
      </c>
      <c r="B39" s="83" t="str">
        <f aca="false">[1]Arkusz2!$C36</f>
        <v>S2/31</v>
      </c>
      <c r="C39" s="84" t="n">
        <f aca="false">[1]Arkusz2!D36</f>
        <v>243627.672</v>
      </c>
      <c r="D39" s="84" t="n">
        <f aca="false">[1]Arkusz2!E36</f>
        <v>887918.841</v>
      </c>
      <c r="E39" s="129"/>
      <c r="F39" s="86" t="n">
        <f aca="false">1000*[1]Arkusz2!I36</f>
        <v>425</v>
      </c>
      <c r="G39" s="87" t="n">
        <f aca="false">[1]Arkusz2!$J36</f>
        <v>331.04</v>
      </c>
      <c r="H39" s="87" t="n">
        <f aca="false">[1]Arkusz2!$K36</f>
        <v>328.29</v>
      </c>
      <c r="I39" s="157" t="n">
        <f aca="false">G39-H39</f>
        <v>2.75</v>
      </c>
      <c r="J39" s="168" t="n">
        <f aca="false">[1]Arkusz2!$S36</f>
        <v>328.29</v>
      </c>
      <c r="K39" s="81" t="n">
        <f aca="false">1000*[1]Arkusz2!$T35</f>
        <v>200</v>
      </c>
      <c r="L39" s="81" t="n">
        <f aca="false">[1]Arkusz2!$U36</f>
        <v>179</v>
      </c>
      <c r="M39" s="81" t="n">
        <f aca="false">[1]Arkusz2!$V36</f>
        <v>328.29</v>
      </c>
      <c r="N39" s="169" t="n">
        <f aca="false">1000*[1]Arkusz2!W36</f>
        <v>200</v>
      </c>
      <c r="O39" s="89" t="n">
        <f aca="false">[1]Arkusz2!X36</f>
        <v>269</v>
      </c>
      <c r="P39" s="81" t="n">
        <f aca="false">[1]Arkusz2!Y36</f>
        <v>329.44</v>
      </c>
      <c r="Q39" s="82" t="n">
        <f aca="false">1000*[1]Arkusz2!Z36</f>
        <v>160</v>
      </c>
      <c r="R39" s="170" t="n">
        <f aca="false">[1]Arkusz2!AA36</f>
        <v>93</v>
      </c>
      <c r="S39" s="81" t="n">
        <f aca="false">[1]Arkusz2!AB36</f>
        <v>328.81</v>
      </c>
      <c r="T39" s="169" t="n">
        <f aca="false">1000*[1]Arkusz2!AC36</f>
        <v>160</v>
      </c>
      <c r="U39" s="89"/>
      <c r="V39" s="81"/>
      <c r="W39" s="93"/>
    </row>
    <row r="40" customFormat="false" ht="13.5" hidden="false" customHeight="false" outlineLevel="0" collapsed="false">
      <c r="A40" s="79" t="n">
        <f aca="false">1+A39</f>
        <v>34</v>
      </c>
      <c r="B40" s="83" t="str">
        <f aca="false">[1]Arkusz2!$C37</f>
        <v>S2/32</v>
      </c>
      <c r="C40" s="84" t="n">
        <f aca="false">[1]Arkusz2!D37</f>
        <v>243639.324</v>
      </c>
      <c r="D40" s="84" t="n">
        <f aca="false">[1]Arkusz2!E37</f>
        <v>887915.028</v>
      </c>
      <c r="E40" s="129"/>
      <c r="F40" s="86" t="n">
        <f aca="false">1000*[1]Arkusz2!I37</f>
        <v>425</v>
      </c>
      <c r="G40" s="87" t="n">
        <f aca="false">[1]Arkusz2!$J37</f>
        <v>331.14</v>
      </c>
      <c r="H40" s="87" t="n">
        <f aca="false">[1]Arkusz2!$K37</f>
        <v>328.35</v>
      </c>
      <c r="I40" s="157" t="n">
        <f aca="false">G40-H40</f>
        <v>2.78999999999996</v>
      </c>
      <c r="J40" s="168" t="n">
        <f aca="false">[1]Arkusz2!$S37</f>
        <v>328.35</v>
      </c>
      <c r="K40" s="81" t="n">
        <f aca="false">1000*[1]Arkusz2!$T36</f>
        <v>200</v>
      </c>
      <c r="L40" s="81" t="n">
        <f aca="false">[1]Arkusz2!$U37</f>
        <v>180</v>
      </c>
      <c r="M40" s="81" t="n">
        <f aca="false">[1]Arkusz2!$V37</f>
        <v>328.35</v>
      </c>
      <c r="N40" s="169" t="n">
        <f aca="false">1000*[1]Arkusz2!W37</f>
        <v>200</v>
      </c>
      <c r="O40" s="89" t="n">
        <f aca="false">[1]Arkusz2!X37</f>
        <v>91</v>
      </c>
      <c r="P40" s="81" t="n">
        <f aca="false">[1]Arkusz2!Y37</f>
        <v>328.39</v>
      </c>
      <c r="Q40" s="82" t="n">
        <f aca="false">1000*[1]Arkusz2!Z37</f>
        <v>160</v>
      </c>
      <c r="R40" s="170"/>
      <c r="S40" s="81"/>
      <c r="T40" s="169"/>
      <c r="U40" s="89"/>
      <c r="V40" s="81"/>
      <c r="W40" s="93"/>
    </row>
    <row r="41" customFormat="false" ht="13.5" hidden="false" customHeight="false" outlineLevel="0" collapsed="false">
      <c r="A41" s="79" t="n">
        <f aca="false">1+A40</f>
        <v>35</v>
      </c>
      <c r="B41" s="83" t="str">
        <f aca="false">[1]Arkusz2!$C38</f>
        <v>S2/33</v>
      </c>
      <c r="C41" s="84" t="n">
        <f aca="false">[1]Arkusz2!D38</f>
        <v>243659.425</v>
      </c>
      <c r="D41" s="84" t="n">
        <f aca="false">[1]Arkusz2!E38</f>
        <v>887908.406</v>
      </c>
      <c r="E41" s="129"/>
      <c r="F41" s="86" t="n">
        <f aca="false">1000*[1]Arkusz2!I38</f>
        <v>425</v>
      </c>
      <c r="G41" s="87" t="n">
        <f aca="false">[1]Arkusz2!$J38</f>
        <v>331.26</v>
      </c>
      <c r="H41" s="87" t="n">
        <f aca="false">[1]Arkusz2!$K38</f>
        <v>328.46</v>
      </c>
      <c r="I41" s="157" t="n">
        <f aca="false">G41-H41</f>
        <v>2.80000000000001</v>
      </c>
      <c r="J41" s="168" t="n">
        <f aca="false">[1]Arkusz2!$S38</f>
        <v>328.46</v>
      </c>
      <c r="K41" s="81" t="n">
        <f aca="false">1000*[1]Arkusz2!$T37</f>
        <v>200</v>
      </c>
      <c r="L41" s="81" t="n">
        <f aca="false">[1]Arkusz2!$U38</f>
        <v>180</v>
      </c>
      <c r="M41" s="81" t="n">
        <f aca="false">[1]Arkusz2!$V38</f>
        <v>328.46</v>
      </c>
      <c r="N41" s="169" t="n">
        <f aca="false">1000*[1]Arkusz2!W38</f>
        <v>200</v>
      </c>
      <c r="O41" s="89" t="n">
        <f aca="false">[1]Arkusz2!X38</f>
        <v>270</v>
      </c>
      <c r="P41" s="81" t="n">
        <f aca="false">[1]Arkusz2!Y38</f>
        <v>329.76</v>
      </c>
      <c r="Q41" s="82" t="n">
        <f aca="false">1000*[1]Arkusz2!Z38</f>
        <v>160</v>
      </c>
      <c r="R41" s="170"/>
      <c r="S41" s="81"/>
      <c r="T41" s="169"/>
      <c r="U41" s="89"/>
      <c r="V41" s="81"/>
      <c r="W41" s="93"/>
    </row>
    <row r="42" customFormat="false" ht="13.5" hidden="false" customHeight="false" outlineLevel="0" collapsed="false">
      <c r="A42" s="79" t="n">
        <f aca="false">1+A41</f>
        <v>36</v>
      </c>
      <c r="B42" s="83" t="str">
        <f aca="false">[1]Arkusz2!$C39</f>
        <v>S2/34</v>
      </c>
      <c r="C42" s="84" t="n">
        <f aca="false">[1]Arkusz2!D39</f>
        <v>243680.461</v>
      </c>
      <c r="D42" s="84" t="n">
        <f aca="false">[1]Arkusz2!E39</f>
        <v>887901.586</v>
      </c>
      <c r="E42" s="129"/>
      <c r="F42" s="86" t="n">
        <f aca="false">1000*[1]Arkusz2!I39</f>
        <v>425</v>
      </c>
      <c r="G42" s="87" t="n">
        <f aca="false">[1]Arkusz2!$J39</f>
        <v>331.39</v>
      </c>
      <c r="H42" s="87" t="n">
        <f aca="false">[1]Arkusz2!$K39</f>
        <v>328.75</v>
      </c>
      <c r="I42" s="157" t="n">
        <f aca="false">G42-H42</f>
        <v>2.63999999999999</v>
      </c>
      <c r="J42" s="168" t="n">
        <f aca="false">[1]Arkusz2!$S39</f>
        <v>328.75</v>
      </c>
      <c r="K42" s="81" t="n">
        <f aca="false">1000*[1]Arkusz2!$T38</f>
        <v>200</v>
      </c>
      <c r="L42" s="81" t="n">
        <f aca="false">[1]Arkusz2!$U39</f>
        <v>181</v>
      </c>
      <c r="M42" s="81" t="n">
        <f aca="false">[1]Arkusz2!$V39</f>
        <v>328.75</v>
      </c>
      <c r="N42" s="169" t="n">
        <f aca="false">1000*[1]Arkusz2!W39</f>
        <v>200</v>
      </c>
      <c r="O42" s="89" t="n">
        <f aca="false">[1]Arkusz2!X39</f>
        <v>91</v>
      </c>
      <c r="P42" s="81" t="n">
        <f aca="false">[1]Arkusz2!Y39</f>
        <v>328.79</v>
      </c>
      <c r="Q42" s="82" t="n">
        <f aca="false">1000*[1]Arkusz2!Z39</f>
        <v>160</v>
      </c>
      <c r="R42" s="170" t="n">
        <f aca="false">[1]Arkusz2!AA39</f>
        <v>247</v>
      </c>
      <c r="S42" s="81" t="n">
        <f aca="false">[1]Arkusz2!AB39</f>
        <v>329.4</v>
      </c>
      <c r="T42" s="169" t="n">
        <f aca="false">1000*[1]Arkusz2!AC39</f>
        <v>160</v>
      </c>
      <c r="U42" s="89"/>
      <c r="V42" s="81"/>
      <c r="W42" s="93"/>
      <c r="X42" s="2"/>
    </row>
    <row r="43" customFormat="false" ht="13.5" hidden="false" customHeight="false" outlineLevel="0" collapsed="false">
      <c r="A43" s="79" t="n">
        <f aca="false">1+A42</f>
        <v>37</v>
      </c>
      <c r="B43" s="83" t="str">
        <f aca="false">[1]Arkusz2!$C40</f>
        <v>S2/35</v>
      </c>
      <c r="C43" s="84" t="n">
        <f aca="false">[1]Arkusz2!D40</f>
        <v>243698.991</v>
      </c>
      <c r="D43" s="84" t="n">
        <f aca="false">[1]Arkusz2!E40</f>
        <v>887895.219</v>
      </c>
      <c r="E43" s="129"/>
      <c r="F43" s="86" t="n">
        <f aca="false">1000*[1]Arkusz2!I40</f>
        <v>425</v>
      </c>
      <c r="G43" s="87" t="n">
        <f aca="false">[1]Arkusz2!$J40</f>
        <v>331.58</v>
      </c>
      <c r="H43" s="87" t="n">
        <f aca="false">[1]Arkusz2!$K40</f>
        <v>328.98</v>
      </c>
      <c r="I43" s="157" t="n">
        <f aca="false">G43-H43</f>
        <v>2.59999999999997</v>
      </c>
      <c r="J43" s="168" t="n">
        <f aca="false">[1]Arkusz2!$S40</f>
        <v>328.98</v>
      </c>
      <c r="K43" s="81" t="n">
        <f aca="false">1000*[1]Arkusz2!$T39</f>
        <v>200</v>
      </c>
      <c r="L43" s="81" t="n">
        <f aca="false">[1]Arkusz2!$U40</f>
        <v>181</v>
      </c>
      <c r="M43" s="81" t="n">
        <f aca="false">[1]Arkusz2!$V40</f>
        <v>328.98</v>
      </c>
      <c r="N43" s="169" t="n">
        <f aca="false">1000*[1]Arkusz2!W40</f>
        <v>200</v>
      </c>
      <c r="O43" s="89" t="n">
        <f aca="false">[1]Arkusz2!X40</f>
        <v>91</v>
      </c>
      <c r="P43" s="81" t="n">
        <f aca="false">[1]Arkusz2!Y40</f>
        <v>329.02</v>
      </c>
      <c r="Q43" s="82" t="n">
        <f aca="false">1000*[1]Arkusz2!Z40</f>
        <v>160</v>
      </c>
      <c r="R43" s="170"/>
      <c r="S43" s="81"/>
      <c r="T43" s="169"/>
      <c r="U43" s="89"/>
      <c r="V43" s="81"/>
      <c r="W43" s="93"/>
    </row>
    <row r="44" customFormat="false" ht="13.5" hidden="false" customHeight="false" outlineLevel="0" collapsed="false">
      <c r="A44" s="79" t="n">
        <f aca="false">1+A43</f>
        <v>38</v>
      </c>
      <c r="B44" s="83" t="str">
        <f aca="false">[1]Arkusz2!$C41</f>
        <v>S2/36</v>
      </c>
      <c r="C44" s="84" t="n">
        <f aca="false">[1]Arkusz2!D41</f>
        <v>243717.236</v>
      </c>
      <c r="D44" s="84" t="n">
        <f aca="false">[1]Arkusz2!E41</f>
        <v>887888.423</v>
      </c>
      <c r="E44" s="129"/>
      <c r="F44" s="86" t="n">
        <f aca="false">1000*[1]Arkusz2!I41</f>
        <v>425</v>
      </c>
      <c r="G44" s="87" t="n">
        <f aca="false">[1]Arkusz2!$J41</f>
        <v>331.95</v>
      </c>
      <c r="H44" s="87" t="n">
        <f aca="false">[1]Arkusz2!$K41</f>
        <v>329.21</v>
      </c>
      <c r="I44" s="157" t="n">
        <f aca="false">G44-H44</f>
        <v>2.74000000000001</v>
      </c>
      <c r="J44" s="168" t="n">
        <f aca="false">[1]Arkusz2!$S41</f>
        <v>329.21</v>
      </c>
      <c r="K44" s="81" t="n">
        <f aca="false">1000*[1]Arkusz2!$T40</f>
        <v>200</v>
      </c>
      <c r="L44" s="81" t="n">
        <f aca="false">[1]Arkusz2!$U41</f>
        <v>178</v>
      </c>
      <c r="M44" s="81" t="n">
        <f aca="false">[1]Arkusz2!$V41</f>
        <v>329.21</v>
      </c>
      <c r="N44" s="169" t="n">
        <f aca="false">1000*[1]Arkusz2!W41</f>
        <v>200</v>
      </c>
      <c r="O44" s="89" t="n">
        <f aca="false">[1]Arkusz2!X41</f>
        <v>267</v>
      </c>
      <c r="P44" s="81" t="n">
        <f aca="false">[1]Arkusz2!Y41</f>
        <v>330.45</v>
      </c>
      <c r="Q44" s="82" t="n">
        <f aca="false">1000*[1]Arkusz2!Z41</f>
        <v>160</v>
      </c>
      <c r="R44" s="170"/>
      <c r="S44" s="81"/>
      <c r="T44" s="169"/>
      <c r="U44" s="89"/>
      <c r="V44" s="81"/>
      <c r="W44" s="93"/>
    </row>
    <row r="45" customFormat="false" ht="13.5" hidden="false" customHeight="false" outlineLevel="0" collapsed="false">
      <c r="A45" s="79" t="n">
        <f aca="false">1+A44</f>
        <v>39</v>
      </c>
      <c r="B45" s="83" t="str">
        <f aca="false">[1]Arkusz2!$C42</f>
        <v>S2/37</v>
      </c>
      <c r="C45" s="84" t="n">
        <f aca="false">[1]Arkusz2!D42</f>
        <v>243727.423</v>
      </c>
      <c r="D45" s="84" t="n">
        <f aca="false">[1]Arkusz2!E42</f>
        <v>887885.046</v>
      </c>
      <c r="E45" s="129"/>
      <c r="F45" s="86" t="n">
        <f aca="false">1000*[1]Arkusz2!I42</f>
        <v>425</v>
      </c>
      <c r="G45" s="87" t="n">
        <f aca="false">[1]Arkusz2!$J42</f>
        <v>332.15</v>
      </c>
      <c r="H45" s="87" t="n">
        <f aca="false">[1]Arkusz2!$K42</f>
        <v>329.34</v>
      </c>
      <c r="I45" s="157" t="n">
        <f aca="false">G45-H45</f>
        <v>2.81</v>
      </c>
      <c r="J45" s="168" t="n">
        <f aca="false">[1]Arkusz2!$S42</f>
        <v>329.34</v>
      </c>
      <c r="K45" s="81" t="n">
        <f aca="false">1000*[1]Arkusz2!$T41</f>
        <v>200</v>
      </c>
      <c r="L45" s="81" t="n">
        <f aca="false">[1]Arkusz2!$U42</f>
        <v>180</v>
      </c>
      <c r="M45" s="81" t="n">
        <f aca="false">[1]Arkusz2!$V42</f>
        <v>329.34</v>
      </c>
      <c r="N45" s="169" t="n">
        <f aca="false">1000*[1]Arkusz2!W42</f>
        <v>200</v>
      </c>
      <c r="O45" s="89" t="n">
        <f aca="false">[1]Arkusz2!X42</f>
        <v>91</v>
      </c>
      <c r="P45" s="81" t="n">
        <f aca="false">[1]Arkusz2!Y42</f>
        <v>329.38</v>
      </c>
      <c r="Q45" s="82" t="n">
        <f aca="false">1000*[1]Arkusz2!Z42</f>
        <v>160</v>
      </c>
      <c r="R45" s="170"/>
      <c r="S45" s="81"/>
      <c r="T45" s="169"/>
      <c r="U45" s="89"/>
      <c r="V45" s="81"/>
      <c r="W45" s="93"/>
    </row>
    <row r="46" customFormat="false" ht="13.5" hidden="false" customHeight="false" outlineLevel="0" collapsed="false">
      <c r="A46" s="79" t="n">
        <f aca="false">1+A45</f>
        <v>40</v>
      </c>
      <c r="B46" s="83" t="str">
        <f aca="false">[1]Arkusz2!$C43</f>
        <v>S2/38</v>
      </c>
      <c r="C46" s="84" t="n">
        <f aca="false">[1]Arkusz2!D43</f>
        <v>243745.127</v>
      </c>
      <c r="D46" s="84" t="n">
        <f aca="false">[1]Arkusz2!E43</f>
        <v>887879.122</v>
      </c>
      <c r="E46" s="129"/>
      <c r="F46" s="86" t="n">
        <f aca="false">1000*[1]Arkusz2!I43</f>
        <v>425</v>
      </c>
      <c r="G46" s="87" t="n">
        <f aca="false">[1]Arkusz2!$J43</f>
        <v>332.45</v>
      </c>
      <c r="H46" s="87" t="n">
        <f aca="false">[1]Arkusz2!$K43</f>
        <v>329.81</v>
      </c>
      <c r="I46" s="157" t="n">
        <f aca="false">G46-H46</f>
        <v>2.63999999999999</v>
      </c>
      <c r="J46" s="168" t="n">
        <f aca="false">[1]Arkusz2!$S43</f>
        <v>329.81</v>
      </c>
      <c r="K46" s="81" t="n">
        <f aca="false">1000*[1]Arkusz2!$T42</f>
        <v>200</v>
      </c>
      <c r="L46" s="81" t="n">
        <f aca="false">[1]Arkusz2!$U43</f>
        <v>180</v>
      </c>
      <c r="M46" s="81" t="n">
        <f aca="false">[1]Arkusz2!$V43</f>
        <v>329.81</v>
      </c>
      <c r="N46" s="169" t="n">
        <f aca="false">1000*[1]Arkusz2!W43</f>
        <v>200</v>
      </c>
      <c r="O46" s="89" t="n">
        <f aca="false">[1]Arkusz2!X43</f>
        <v>270</v>
      </c>
      <c r="P46" s="81" t="n">
        <f aca="false">[1]Arkusz2!Y43</f>
        <v>330.51</v>
      </c>
      <c r="Q46" s="82" t="n">
        <f aca="false">1000*[1]Arkusz2!Z43</f>
        <v>160</v>
      </c>
      <c r="R46" s="170"/>
      <c r="S46" s="81"/>
      <c r="T46" s="169"/>
      <c r="U46" s="89"/>
      <c r="V46" s="81"/>
      <c r="W46" s="93"/>
    </row>
    <row r="47" customFormat="false" ht="13.5" hidden="false" customHeight="false" outlineLevel="0" collapsed="false">
      <c r="A47" s="79" t="n">
        <f aca="false">1+A46</f>
        <v>41</v>
      </c>
      <c r="B47" s="83" t="str">
        <f aca="false">[1]Arkusz2!$C44</f>
        <v>S2/39</v>
      </c>
      <c r="C47" s="84" t="n">
        <f aca="false">[1]Arkusz2!D44</f>
        <v>243777.064</v>
      </c>
      <c r="D47" s="84" t="n">
        <f aca="false">[1]Arkusz2!E44</f>
        <v>887868.543</v>
      </c>
      <c r="E47" s="129"/>
      <c r="F47" s="86" t="n">
        <f aca="false">1000*[1]Arkusz2!I44</f>
        <v>425</v>
      </c>
      <c r="G47" s="87" t="n">
        <f aca="false">[1]Arkusz2!$J44</f>
        <v>333.52</v>
      </c>
      <c r="H47" s="87" t="n">
        <f aca="false">[1]Arkusz2!$K44</f>
        <v>331.12</v>
      </c>
      <c r="I47" s="157" t="n">
        <f aca="false">G47-H47</f>
        <v>2.39999999999998</v>
      </c>
      <c r="J47" s="168" t="n">
        <f aca="false">[1]Arkusz2!$S44</f>
        <v>331.12</v>
      </c>
      <c r="K47" s="81" t="n">
        <f aca="false">1000*[1]Arkusz2!$T43</f>
        <v>200</v>
      </c>
      <c r="L47" s="81" t="n">
        <f aca="false">[1]Arkusz2!$U44</f>
        <v>181</v>
      </c>
      <c r="M47" s="81" t="n">
        <f aca="false">[1]Arkusz2!$V44</f>
        <v>331.12</v>
      </c>
      <c r="N47" s="169" t="n">
        <f aca="false">1000*[1]Arkusz2!W44</f>
        <v>200</v>
      </c>
      <c r="O47" s="89" t="n">
        <f aca="false">[1]Arkusz2!X44</f>
        <v>94</v>
      </c>
      <c r="P47" s="81" t="n">
        <f aca="false">[1]Arkusz2!Y44</f>
        <v>331.16</v>
      </c>
      <c r="Q47" s="82" t="n">
        <f aca="false">1000*[1]Arkusz2!Z44</f>
        <v>160</v>
      </c>
      <c r="R47" s="170"/>
      <c r="S47" s="81"/>
      <c r="T47" s="169"/>
      <c r="U47" s="89"/>
      <c r="V47" s="81"/>
      <c r="W47" s="93"/>
    </row>
    <row r="48" customFormat="false" ht="13.5" hidden="false" customHeight="false" outlineLevel="0" collapsed="false">
      <c r="A48" s="79" t="n">
        <f aca="false">1+A47</f>
        <v>42</v>
      </c>
      <c r="B48" s="83" t="str">
        <f aca="false">[1]Arkusz2!$C45</f>
        <v>S2/40</v>
      </c>
      <c r="C48" s="84" t="n">
        <f aca="false">[1]Arkusz2!D45</f>
        <v>243785.804</v>
      </c>
      <c r="D48" s="84" t="n">
        <f aca="false">[1]Arkusz2!E45</f>
        <v>887865.533</v>
      </c>
      <c r="E48" s="129"/>
      <c r="F48" s="86" t="n">
        <f aca="false">1000*[1]Arkusz2!I45</f>
        <v>425</v>
      </c>
      <c r="G48" s="87" t="n">
        <f aca="false">[1]Arkusz2!$J45</f>
        <v>334.17</v>
      </c>
      <c r="H48" s="87" t="n">
        <f aca="false">[1]Arkusz2!$K45</f>
        <v>331.72</v>
      </c>
      <c r="I48" s="157" t="n">
        <f aca="false">G48-H48</f>
        <v>2.44999999999999</v>
      </c>
      <c r="J48" s="168" t="n">
        <f aca="false">[1]Arkusz2!$S45</f>
        <v>331.72</v>
      </c>
      <c r="K48" s="81" t="n">
        <f aca="false">1000*[1]Arkusz2!$T44</f>
        <v>200</v>
      </c>
      <c r="L48" s="81" t="n">
        <f aca="false">[1]Arkusz2!$U45</f>
        <v>179</v>
      </c>
      <c r="M48" s="81" t="n">
        <f aca="false">[1]Arkusz2!$V45</f>
        <v>331.72</v>
      </c>
      <c r="N48" s="169" t="n">
        <f aca="false">1000*[1]Arkusz2!W45</f>
        <v>200</v>
      </c>
      <c r="O48" s="89" t="n">
        <f aca="false">[1]Arkusz2!X45</f>
        <v>267</v>
      </c>
      <c r="P48" s="81" t="n">
        <f aca="false">[1]Arkusz2!Y45</f>
        <v>332.56</v>
      </c>
      <c r="Q48" s="82" t="n">
        <f aca="false">1000*[1]Arkusz2!Z45</f>
        <v>160</v>
      </c>
      <c r="R48" s="170"/>
      <c r="S48" s="81"/>
      <c r="T48" s="169"/>
      <c r="U48" s="89"/>
      <c r="V48" s="81"/>
      <c r="W48" s="93"/>
    </row>
    <row r="49" customFormat="false" ht="13.5" hidden="false" customHeight="false" outlineLevel="0" collapsed="false">
      <c r="A49" s="79" t="n">
        <f aca="false">1+A48</f>
        <v>43</v>
      </c>
      <c r="B49" s="83" t="str">
        <f aca="false">[1]Arkusz2!$C46</f>
        <v>S2/41</v>
      </c>
      <c r="C49" s="84" t="n">
        <f aca="false">[1]Arkusz2!D46</f>
        <v>243793.349</v>
      </c>
      <c r="D49" s="84" t="n">
        <f aca="false">[1]Arkusz2!E46</f>
        <v>887863.022</v>
      </c>
      <c r="E49" s="129"/>
      <c r="F49" s="86" t="n">
        <f aca="false">1000*[1]Arkusz2!I46</f>
        <v>425</v>
      </c>
      <c r="G49" s="87" t="n">
        <f aca="false">[1]Arkusz2!$J46</f>
        <v>334.21</v>
      </c>
      <c r="H49" s="87" t="n">
        <f aca="false">[1]Arkusz2!$K46</f>
        <v>332.21</v>
      </c>
      <c r="I49" s="157" t="n">
        <f aca="false">G49-H49</f>
        <v>2</v>
      </c>
      <c r="J49" s="168" t="n">
        <f aca="false">[1]Arkusz2!$S46</f>
        <v>332.21</v>
      </c>
      <c r="K49" s="81" t="n">
        <f aca="false">1000*[1]Arkusz2!$T45</f>
        <v>200</v>
      </c>
      <c r="L49" s="81" t="n">
        <f aca="false">[1]Arkusz2!$U46</f>
        <v>180</v>
      </c>
      <c r="M49" s="81" t="n">
        <f aca="false">[1]Arkusz2!$V46</f>
        <v>332.21</v>
      </c>
      <c r="N49" s="169" t="n">
        <f aca="false">1000*[1]Arkusz2!W46</f>
        <v>200</v>
      </c>
      <c r="O49" s="89" t="n">
        <f aca="false">[1]Arkusz2!X46</f>
        <v>266</v>
      </c>
      <c r="P49" s="81" t="n">
        <f aca="false">[1]Arkusz2!Y46</f>
        <v>332.72</v>
      </c>
      <c r="Q49" s="82" t="n">
        <f aca="false">1000*[1]Arkusz2!Z46</f>
        <v>160</v>
      </c>
      <c r="R49" s="170"/>
      <c r="S49" s="81"/>
      <c r="T49" s="169"/>
      <c r="U49" s="89"/>
      <c r="V49" s="81"/>
      <c r="W49" s="93"/>
    </row>
    <row r="50" customFormat="false" ht="13.5" hidden="false" customHeight="false" outlineLevel="0" collapsed="false">
      <c r="A50" s="79" t="n">
        <f aca="false">1+A49</f>
        <v>44</v>
      </c>
      <c r="B50" s="83" t="str">
        <f aca="false">[1]Arkusz2!$C47</f>
        <v>S2/42</v>
      </c>
      <c r="C50" s="84" t="n">
        <f aca="false">[1]Arkusz2!D47</f>
        <v>243803.566</v>
      </c>
      <c r="D50" s="84" t="n">
        <f aca="false">[1]Arkusz2!E47</f>
        <v>887859.665</v>
      </c>
      <c r="E50" s="129"/>
      <c r="F50" s="86" t="n">
        <f aca="false">1000*[1]Arkusz2!I47</f>
        <v>425</v>
      </c>
      <c r="G50" s="87" t="n">
        <f aca="false">[1]Arkusz2!$J47</f>
        <v>335.18</v>
      </c>
      <c r="H50" s="87" t="n">
        <f aca="false">[1]Arkusz2!$K47</f>
        <v>333.18</v>
      </c>
      <c r="I50" s="157" t="n">
        <f aca="false">G50-H50</f>
        <v>2</v>
      </c>
      <c r="J50" s="168" t="n">
        <f aca="false">[1]Arkusz2!$S47</f>
        <v>333.18</v>
      </c>
      <c r="K50" s="81" t="n">
        <f aca="false">1000*[1]Arkusz2!$T46</f>
        <v>200</v>
      </c>
      <c r="L50" s="81" t="n">
        <f aca="false">[1]Arkusz2!$U47</f>
        <v>179</v>
      </c>
      <c r="M50" s="81" t="n">
        <f aca="false">[1]Arkusz2!$V47</f>
        <v>333.18</v>
      </c>
      <c r="N50" s="169" t="n">
        <f aca="false">1000*[1]Arkusz2!W47</f>
        <v>200</v>
      </c>
      <c r="O50" s="89" t="n">
        <f aca="false">[1]Arkusz2!X47</f>
        <v>105</v>
      </c>
      <c r="P50" s="81" t="n">
        <f aca="false">[1]Arkusz2!Y47</f>
        <v>333.22</v>
      </c>
      <c r="Q50" s="82" t="n">
        <f aca="false">1000*[1]Arkusz2!Z47</f>
        <v>160</v>
      </c>
      <c r="R50" s="170" t="n">
        <f aca="false">[1]Arkusz2!AA47</f>
        <v>270</v>
      </c>
      <c r="S50" s="81" t="n">
        <f aca="false">[1]Arkusz2!AB47</f>
        <v>333.22</v>
      </c>
      <c r="T50" s="169" t="n">
        <f aca="false">1000*[1]Arkusz2!AC47</f>
        <v>160</v>
      </c>
      <c r="U50" s="89"/>
      <c r="V50" s="81"/>
      <c r="W50" s="93"/>
    </row>
    <row r="51" customFormat="false" ht="13.5" hidden="false" customHeight="false" outlineLevel="0" collapsed="false">
      <c r="A51" s="79" t="n">
        <f aca="false">1+A50</f>
        <v>45</v>
      </c>
      <c r="B51" s="83" t="str">
        <f aca="false">[1]Arkusz2!$C48</f>
        <v>S2/43</v>
      </c>
      <c r="C51" s="84" t="n">
        <f aca="false">[1]Arkusz2!D48</f>
        <v>243828.031</v>
      </c>
      <c r="D51" s="84" t="n">
        <f aca="false">[1]Arkusz2!E48</f>
        <v>887851.981</v>
      </c>
      <c r="E51" s="129"/>
      <c r="F51" s="86" t="n">
        <f aca="false">1000*[1]Arkusz2!I48</f>
        <v>425</v>
      </c>
      <c r="G51" s="87" t="n">
        <f aca="false">[1]Arkusz2!$J48</f>
        <v>337.16</v>
      </c>
      <c r="H51" s="87" t="n">
        <f aca="false">[1]Arkusz2!$K48</f>
        <v>335.16</v>
      </c>
      <c r="I51" s="157" t="n">
        <f aca="false">G51-H51</f>
        <v>2</v>
      </c>
      <c r="J51" s="168" t="n">
        <f aca="false">[1]Arkusz2!$S48</f>
        <v>335.16</v>
      </c>
      <c r="K51" s="81" t="n">
        <f aca="false">1000*[1]Arkusz2!$T47</f>
        <v>200</v>
      </c>
      <c r="L51" s="81" t="n">
        <f aca="false">[1]Arkusz2!$U48</f>
        <v>180</v>
      </c>
      <c r="M51" s="81" t="n">
        <f aca="false">[1]Arkusz2!$V48</f>
        <v>335.16</v>
      </c>
      <c r="N51" s="169" t="n">
        <f aca="false">1000*[1]Arkusz2!W48</f>
        <v>200</v>
      </c>
      <c r="O51" s="89" t="n">
        <f aca="false">[1]Arkusz2!X48</f>
        <v>99</v>
      </c>
      <c r="P51" s="81" t="n">
        <f aca="false">[1]Arkusz2!Y48</f>
        <v>335.2</v>
      </c>
      <c r="Q51" s="82" t="n">
        <f aca="false">1000*[1]Arkusz2!Z48</f>
        <v>160</v>
      </c>
      <c r="R51" s="170"/>
      <c r="S51" s="81"/>
      <c r="T51" s="169"/>
      <c r="U51" s="89"/>
      <c r="V51" s="81"/>
      <c r="W51" s="93"/>
    </row>
    <row r="52" customFormat="false" ht="13.5" hidden="false" customHeight="false" outlineLevel="0" collapsed="false">
      <c r="A52" s="79" t="n">
        <f aca="false">1+A51</f>
        <v>46</v>
      </c>
      <c r="B52" s="83" t="str">
        <f aca="false">[1]Arkusz2!$C49</f>
        <v>S2/44</v>
      </c>
      <c r="C52" s="84" t="n">
        <f aca="false">[1]Arkusz2!D49</f>
        <v>243843.001</v>
      </c>
      <c r="D52" s="84" t="n">
        <f aca="false">[1]Arkusz2!E49</f>
        <v>887847.343</v>
      </c>
      <c r="E52" s="129"/>
      <c r="F52" s="86" t="n">
        <f aca="false">1000*[1]Arkusz2!I49</f>
        <v>600</v>
      </c>
      <c r="G52" s="87" t="n">
        <f aca="false">[1]Arkusz2!$J49</f>
        <v>338.43</v>
      </c>
      <c r="H52" s="87" t="n">
        <f aca="false">[1]Arkusz2!$K49</f>
        <v>336.43</v>
      </c>
      <c r="I52" s="157" t="n">
        <f aca="false">G52-H52</f>
        <v>2</v>
      </c>
      <c r="J52" s="168" t="n">
        <f aca="false">[1]Arkusz2!$S49</f>
        <v>336.43</v>
      </c>
      <c r="K52" s="81" t="n">
        <f aca="false">1000*[1]Arkusz2!$T48</f>
        <v>200</v>
      </c>
      <c r="L52" s="81" t="n">
        <f aca="false">[1]Arkusz2!$U49</f>
        <v>269</v>
      </c>
      <c r="M52" s="81" t="n">
        <f aca="false">[1]Arkusz2!$V49</f>
        <v>336.43</v>
      </c>
      <c r="N52" s="169" t="n">
        <f aca="false">1000*[1]Arkusz2!W49</f>
        <v>200</v>
      </c>
      <c r="O52" s="89" t="n">
        <f aca="false">[1]Arkusz2!X49</f>
        <v>79</v>
      </c>
      <c r="P52" s="81" t="n">
        <f aca="false">[1]Arkusz2!Y49</f>
        <v>336.47</v>
      </c>
      <c r="Q52" s="82" t="n">
        <f aca="false">1000*[1]Arkusz2!Z49</f>
        <v>160</v>
      </c>
      <c r="R52" s="170"/>
      <c r="S52" s="81"/>
      <c r="T52" s="169"/>
      <c r="U52" s="89"/>
      <c r="V52" s="81"/>
      <c r="W52" s="93"/>
    </row>
    <row r="53" customFormat="false" ht="13.5" hidden="false" customHeight="false" outlineLevel="0" collapsed="false">
      <c r="A53" s="79" t="n">
        <f aca="false">1+A52</f>
        <v>47</v>
      </c>
      <c r="B53" s="83" t="str">
        <f aca="false">[1]Arkusz2!$C50</f>
        <v>S2/45</v>
      </c>
      <c r="C53" s="84" t="n">
        <f aca="false">[1]Arkusz2!D50</f>
        <v>243829.818</v>
      </c>
      <c r="D53" s="84" t="n">
        <f aca="false">[1]Arkusz2!E50</f>
        <v>887801.571</v>
      </c>
      <c r="E53" s="129"/>
      <c r="F53" s="86" t="n">
        <f aca="false">1000*[1]Arkusz2!I50</f>
        <v>600</v>
      </c>
      <c r="G53" s="87" t="n">
        <f aca="false">[1]Arkusz2!$J50</f>
        <v>339.5</v>
      </c>
      <c r="H53" s="87" t="n">
        <f aca="false">[1]Arkusz2!$K50</f>
        <v>337.5</v>
      </c>
      <c r="I53" s="157" t="n">
        <f aca="false">G53-H53</f>
        <v>2</v>
      </c>
      <c r="J53" s="168" t="n">
        <f aca="false">[1]Arkusz2!$S50</f>
        <v>337.5</v>
      </c>
      <c r="K53" s="81" t="n">
        <f aca="false">1000*[1]Arkusz2!$T49</f>
        <v>200</v>
      </c>
      <c r="L53" s="81" t="n">
        <f aca="false">[1]Arkusz2!$U50</f>
        <v>95</v>
      </c>
      <c r="M53" s="81" t="n">
        <f aca="false">[1]Arkusz2!$V50</f>
        <v>337.5</v>
      </c>
      <c r="N53" s="169" t="n">
        <f aca="false">1000*[1]Arkusz2!W50</f>
        <v>200</v>
      </c>
      <c r="O53" s="89"/>
      <c r="P53" s="81"/>
      <c r="Q53" s="82"/>
      <c r="R53" s="170"/>
      <c r="S53" s="81"/>
      <c r="T53" s="169"/>
      <c r="U53" s="89"/>
      <c r="V53" s="81"/>
      <c r="W53" s="93"/>
    </row>
    <row r="54" customFormat="false" ht="13.5" hidden="false" customHeight="false" outlineLevel="0" collapsed="false">
      <c r="A54" s="79" t="n">
        <f aca="false">1+A53</f>
        <v>48</v>
      </c>
      <c r="B54" s="83" t="str">
        <f aca="false">[1]Arkusz2!$C51</f>
        <v>S2/46</v>
      </c>
      <c r="C54" s="84" t="n">
        <f aca="false">[1]Arkusz2!D51</f>
        <v>243847.903</v>
      </c>
      <c r="D54" s="84" t="n">
        <f aca="false">[1]Arkusz2!E51</f>
        <v>887794.754</v>
      </c>
      <c r="E54" s="129"/>
      <c r="F54" s="86" t="n">
        <f aca="false">1000*[1]Arkusz2!I51</f>
        <v>600</v>
      </c>
      <c r="G54" s="87" t="n">
        <f aca="false">[1]Arkusz2!$J51</f>
        <v>340.47</v>
      </c>
      <c r="H54" s="87" t="n">
        <f aca="false">[1]Arkusz2!$K51</f>
        <v>337.97</v>
      </c>
      <c r="I54" s="157" t="n">
        <f aca="false">G54-H54</f>
        <v>2.5</v>
      </c>
      <c r="J54" s="168" t="n">
        <f aca="false">[1]Arkusz2!$S51</f>
        <v>337.97</v>
      </c>
      <c r="K54" s="81" t="n">
        <f aca="false">1000*[1]Arkusz2!$T50</f>
        <v>200</v>
      </c>
      <c r="L54" s="81" t="n">
        <f aca="false">[1]Arkusz2!$U51</f>
        <v>268</v>
      </c>
      <c r="M54" s="81" t="n">
        <f aca="false">[1]Arkusz2!$V51</f>
        <v>338.78</v>
      </c>
      <c r="N54" s="169" t="n">
        <f aca="false">1000*[1]Arkusz2!W51</f>
        <v>200</v>
      </c>
      <c r="O54" s="89"/>
      <c r="P54" s="81"/>
      <c r="Q54" s="82"/>
      <c r="R54" s="170"/>
      <c r="S54" s="81"/>
      <c r="T54" s="169"/>
      <c r="U54" s="89"/>
      <c r="V54" s="81"/>
      <c r="W54" s="93"/>
    </row>
    <row r="55" customFormat="false" ht="13.5" hidden="false" customHeight="false" outlineLevel="0" collapsed="false">
      <c r="A55" s="79" t="n">
        <f aca="false">1+A54</f>
        <v>49</v>
      </c>
      <c r="B55" s="83" t="str">
        <f aca="false">[1]Arkusz2!$C52</f>
        <v>S2/47</v>
      </c>
      <c r="C55" s="84" t="n">
        <f aca="false">[1]Arkusz2!D52</f>
        <v>243842.678</v>
      </c>
      <c r="D55" s="84" t="n">
        <f aca="false">[1]Arkusz2!E52</f>
        <v>887779.542</v>
      </c>
      <c r="E55" s="129"/>
      <c r="F55" s="86" t="n">
        <f aca="false">1000*[1]Arkusz2!I52</f>
        <v>425</v>
      </c>
      <c r="G55" s="87" t="n">
        <f aca="false">[1]Arkusz2!$J52</f>
        <v>340.9</v>
      </c>
      <c r="H55" s="87" t="n">
        <f aca="false">[1]Arkusz2!$K52</f>
        <v>338.86</v>
      </c>
      <c r="I55" s="157" t="n">
        <f aca="false">G55-H55</f>
        <v>2.03999999999996</v>
      </c>
      <c r="J55" s="168" t="n">
        <f aca="false">[1]Arkusz2!$S52</f>
        <v>338.86</v>
      </c>
      <c r="K55" s="81" t="n">
        <f aca="false">1000*[1]Arkusz2!$T51</f>
        <v>200</v>
      </c>
      <c r="L55" s="81" t="n">
        <f aca="false">[1]Arkusz2!$U52</f>
        <v>114</v>
      </c>
      <c r="M55" s="81" t="n">
        <f aca="false">[1]Arkusz2!$V52</f>
        <v>338.86</v>
      </c>
      <c r="N55" s="169" t="n">
        <f aca="false">1000*[1]Arkusz2!W52</f>
        <v>200</v>
      </c>
      <c r="O55" s="89"/>
      <c r="P55" s="81"/>
      <c r="Q55" s="82"/>
      <c r="R55" s="170"/>
      <c r="S55" s="81"/>
      <c r="T55" s="169"/>
      <c r="U55" s="89"/>
      <c r="V55" s="81"/>
      <c r="W55" s="93"/>
    </row>
    <row r="56" customFormat="false" ht="13.5" hidden="false" customHeight="false" outlineLevel="0" collapsed="false">
      <c r="A56" s="79" t="n">
        <f aca="false">1+A55</f>
        <v>50</v>
      </c>
      <c r="B56" s="83" t="str">
        <f aca="false">[1]Arkusz2!$C53</f>
        <v>S2/48</v>
      </c>
      <c r="C56" s="84" t="n">
        <f aca="false">[1]Arkusz2!D53</f>
        <v>243848.822</v>
      </c>
      <c r="D56" s="84" t="n">
        <f aca="false">[1]Arkusz2!E53</f>
        <v>887773.83</v>
      </c>
      <c r="E56" s="129"/>
      <c r="F56" s="86" t="n">
        <f aca="false">1000*[1]Arkusz2!I53</f>
        <v>425</v>
      </c>
      <c r="G56" s="87" t="n">
        <f aca="false">[1]Arkusz2!$J53</f>
        <v>340.6</v>
      </c>
      <c r="H56" s="87" t="n">
        <f aca="false">[1]Arkusz2!$K53</f>
        <v>338.9</v>
      </c>
      <c r="I56" s="157" t="n">
        <f aca="false">G56-H56</f>
        <v>1.70000000000005</v>
      </c>
      <c r="J56" s="168" t="n">
        <f aca="false">[1]Arkusz2!$S53</f>
        <v>338.9</v>
      </c>
      <c r="K56" s="81" t="n">
        <f aca="false">1000*[1]Arkusz2!$T52</f>
        <v>200</v>
      </c>
      <c r="L56" s="81" t="n">
        <f aca="false">[1]Arkusz2!$U53</f>
        <v>246</v>
      </c>
      <c r="M56" s="81" t="n">
        <f aca="false">[1]Arkusz2!$V53</f>
        <v>338.9</v>
      </c>
      <c r="N56" s="169" t="n">
        <f aca="false">1000*[1]Arkusz2!W53</f>
        <v>200</v>
      </c>
      <c r="O56" s="89"/>
      <c r="P56" s="81"/>
      <c r="Q56" s="82"/>
      <c r="R56" s="170"/>
      <c r="S56" s="81"/>
      <c r="T56" s="169"/>
      <c r="U56" s="89"/>
      <c r="V56" s="81"/>
      <c r="W56" s="93"/>
    </row>
    <row r="57" customFormat="false" ht="13.5" hidden="false" customHeight="false" outlineLevel="0" collapsed="false">
      <c r="A57" s="79" t="n">
        <f aca="false">1+A56</f>
        <v>51</v>
      </c>
      <c r="B57" s="83" t="str">
        <f aca="false">[1]Arkusz2!$C54</f>
        <v>S2/49</v>
      </c>
      <c r="C57" s="84" t="n">
        <f aca="false">[1]Arkusz2!D54</f>
        <v>243832.472</v>
      </c>
      <c r="D57" s="84" t="n">
        <f aca="false">[1]Arkusz2!E54</f>
        <v>887727.11</v>
      </c>
      <c r="E57" s="129"/>
      <c r="F57" s="86" t="n">
        <f aca="false">1000*[1]Arkusz2!I54</f>
        <v>425</v>
      </c>
      <c r="G57" s="87" t="n">
        <f aca="false">[1]Arkusz2!$J54</f>
        <v>340.7</v>
      </c>
      <c r="H57" s="87" t="n">
        <f aca="false">[1]Arkusz2!$K54</f>
        <v>339.3</v>
      </c>
      <c r="I57" s="157" t="n">
        <f aca="false">G57-H57</f>
        <v>1.39999999999998</v>
      </c>
      <c r="J57" s="168" t="n">
        <f aca="false">[1]Arkusz2!$S54</f>
        <v>339.3</v>
      </c>
      <c r="K57" s="81" t="n">
        <f aca="false">1000*[1]Arkusz2!$T53</f>
        <v>200</v>
      </c>
      <c r="L57" s="81" t="n">
        <f aca="false">[1]Arkusz2!$U54</f>
        <v>210</v>
      </c>
      <c r="M57" s="81" t="n">
        <f aca="false">[1]Arkusz2!$V54</f>
        <v>339.3</v>
      </c>
      <c r="N57" s="169" t="n">
        <f aca="false">1000*[1]Arkusz2!W54</f>
        <v>200</v>
      </c>
      <c r="O57" s="89"/>
      <c r="P57" s="81"/>
      <c r="Q57" s="82"/>
      <c r="R57" s="170"/>
      <c r="S57" s="81"/>
      <c r="T57" s="169"/>
      <c r="U57" s="89"/>
      <c r="V57" s="81"/>
      <c r="W57" s="93"/>
    </row>
    <row r="58" customFormat="false" ht="13.5" hidden="false" customHeight="false" outlineLevel="0" collapsed="false">
      <c r="A58" s="79" t="n">
        <f aca="false">1+A57</f>
        <v>52</v>
      </c>
      <c r="B58" s="83" t="str">
        <f aca="false">[1]Arkusz2!$C55</f>
        <v>S2/50</v>
      </c>
      <c r="C58" s="84" t="n">
        <f aca="false">[1]Arkusz2!D55</f>
        <v>243824.86</v>
      </c>
      <c r="D58" s="84" t="n">
        <f aca="false">[1]Arkusz2!E55</f>
        <v>887720.625</v>
      </c>
      <c r="E58" s="129"/>
      <c r="F58" s="86" t="n">
        <f aca="false">1000*[1]Arkusz2!I55</f>
        <v>425</v>
      </c>
      <c r="G58" s="87" t="n">
        <f aca="false">[1]Arkusz2!$J55</f>
        <v>342.58</v>
      </c>
      <c r="H58" s="87" t="n">
        <f aca="false">[1]Arkusz2!$K55</f>
        <v>340.18</v>
      </c>
      <c r="I58" s="157" t="n">
        <f aca="false">G58-H58</f>
        <v>2.39999999999998</v>
      </c>
      <c r="J58" s="168" t="n">
        <f aca="false">[1]Arkusz2!$S55</f>
        <v>340.18</v>
      </c>
      <c r="K58" s="81" t="n">
        <f aca="false">1000*[1]Arkusz2!$T54</f>
        <v>200</v>
      </c>
      <c r="L58" s="81" t="n">
        <f aca="false">[1]Arkusz2!$U55</f>
        <v>150</v>
      </c>
      <c r="M58" s="81" t="n">
        <f aca="false">[1]Arkusz2!$V55</f>
        <v>340.18</v>
      </c>
      <c r="N58" s="169" t="n">
        <f aca="false">1000*[1]Arkusz2!W55</f>
        <v>200</v>
      </c>
      <c r="O58" s="89"/>
      <c r="P58" s="81"/>
      <c r="Q58" s="82"/>
      <c r="R58" s="170"/>
      <c r="S58" s="81"/>
      <c r="T58" s="169"/>
      <c r="U58" s="89"/>
      <c r="V58" s="81"/>
      <c r="W58" s="93"/>
    </row>
    <row r="59" customFormat="false" ht="13.5" hidden="false" customHeight="false" outlineLevel="0" collapsed="false">
      <c r="A59" s="79" t="n">
        <f aca="false">1+A58</f>
        <v>53</v>
      </c>
      <c r="B59" s="83" t="str">
        <f aca="false">[1]Arkusz2!$C56</f>
        <v>S2/51</v>
      </c>
      <c r="C59" s="84" t="n">
        <f aca="false">[1]Arkusz2!D56</f>
        <v>243817.987</v>
      </c>
      <c r="D59" s="84" t="n">
        <f aca="false">[1]Arkusz2!E56</f>
        <v>887701.107</v>
      </c>
      <c r="E59" s="129" t="str">
        <f aca="false">[1]Arkusz2!H56</f>
        <v>Kaskadowa</v>
      </c>
      <c r="F59" s="86" t="n">
        <f aca="false">1000*[1]Arkusz2!I56</f>
        <v>1200</v>
      </c>
      <c r="G59" s="87" t="n">
        <f aca="false">[1]Arkusz2!$J56</f>
        <v>343.35</v>
      </c>
      <c r="H59" s="87" t="n">
        <f aca="false">[1]Arkusz2!$K56</f>
        <v>340.71</v>
      </c>
      <c r="I59" s="157" t="n">
        <f aca="false">G59-H59</f>
        <v>2.64000000000004</v>
      </c>
      <c r="J59" s="168" t="n">
        <f aca="false">[1]Arkusz2!$S56</f>
        <v>340.71</v>
      </c>
      <c r="K59" s="81" t="n">
        <f aca="false">1000*[1]Arkusz2!$T55</f>
        <v>200</v>
      </c>
      <c r="L59" s="81" t="n">
        <f aca="false">[1]Arkusz2!$U56</f>
        <v>270</v>
      </c>
      <c r="M59" s="81" t="n">
        <f aca="false">[1]Arkusz2!$V56</f>
        <v>340.71</v>
      </c>
      <c r="N59" s="169" t="n">
        <f aca="false">1000*[1]Arkusz2!W56</f>
        <v>200</v>
      </c>
      <c r="O59" s="89" t="n">
        <f aca="false">[1]Arkusz2!X56</f>
        <v>177</v>
      </c>
      <c r="P59" s="81" t="n">
        <f aca="false">[1]Arkusz2!Y56</f>
        <v>341.65</v>
      </c>
      <c r="Q59" s="82" t="n">
        <f aca="false">1000*[1]Arkusz2!Z56</f>
        <v>200</v>
      </c>
      <c r="R59" s="170" t="n">
        <f aca="false">[1]Arkusz2!AA56</f>
        <v>137</v>
      </c>
      <c r="S59" s="81" t="n">
        <f aca="false">[1]Arkusz2!AB56</f>
        <v>341.85</v>
      </c>
      <c r="T59" s="169" t="n">
        <f aca="false">1000*[1]Arkusz2!AC56</f>
        <v>160</v>
      </c>
      <c r="U59" s="89"/>
      <c r="V59" s="81"/>
      <c r="W59" s="93"/>
    </row>
    <row r="60" customFormat="false" ht="13.5" hidden="false" customHeight="false" outlineLevel="0" collapsed="false">
      <c r="A60" s="79" t="n">
        <f aca="false">1+A59</f>
        <v>54</v>
      </c>
      <c r="B60" s="83" t="str">
        <f aca="false">[1]Arkusz2!$C57</f>
        <v>S2/52</v>
      </c>
      <c r="C60" s="84" t="n">
        <f aca="false">[1]Arkusz2!D57</f>
        <v>243801.005</v>
      </c>
      <c r="D60" s="84" t="n">
        <f aca="false">[1]Arkusz2!E57</f>
        <v>887706.978</v>
      </c>
      <c r="E60" s="129"/>
      <c r="F60" s="86" t="n">
        <f aca="false">1000*[1]Arkusz2!I57</f>
        <v>600</v>
      </c>
      <c r="G60" s="87" t="n">
        <f aca="false">[1]Arkusz2!$J57</f>
        <v>343.5</v>
      </c>
      <c r="H60" s="87" t="n">
        <f aca="false">[1]Arkusz2!$K57</f>
        <v>340.8</v>
      </c>
      <c r="I60" s="157" t="n">
        <f aca="false">G60-H60</f>
        <v>2.69999999999999</v>
      </c>
      <c r="J60" s="168" t="n">
        <f aca="false">[1]Arkusz2!$S57</f>
        <v>340.8</v>
      </c>
      <c r="K60" s="81" t="n">
        <f aca="false">1000*[1]Arkusz2!$T56</f>
        <v>200</v>
      </c>
      <c r="L60" s="81" t="n">
        <f aca="false">[1]Arkusz2!$U57</f>
        <v>90</v>
      </c>
      <c r="M60" s="81" t="n">
        <f aca="false">[1]Arkusz2!$V57</f>
        <v>341.81</v>
      </c>
      <c r="N60" s="169" t="n">
        <f aca="false">1000*[1]Arkusz2!W57</f>
        <v>200</v>
      </c>
      <c r="O60" s="89" t="n">
        <f aca="false">[1]Arkusz2!X57</f>
        <v>261</v>
      </c>
      <c r="P60" s="81" t="n">
        <f aca="false">[1]Arkusz2!Y57</f>
        <v>340.84</v>
      </c>
      <c r="Q60" s="82" t="n">
        <f aca="false">1000*[1]Arkusz2!Z57</f>
        <v>160</v>
      </c>
      <c r="R60" s="170"/>
      <c r="S60" s="81"/>
      <c r="T60" s="169"/>
      <c r="U60" s="89"/>
      <c r="V60" s="81"/>
      <c r="W60" s="93"/>
    </row>
    <row r="61" customFormat="false" ht="13.5" hidden="false" customHeight="false" outlineLevel="0" collapsed="false">
      <c r="A61" s="79" t="n">
        <f aca="false">1+A60</f>
        <v>55</v>
      </c>
      <c r="B61" s="83" t="str">
        <f aca="false">[1]Arkusz2!$C58</f>
        <v>S2/53</v>
      </c>
      <c r="C61" s="84" t="n">
        <f aca="false">[1]Arkusz2!D58</f>
        <v>243797.145</v>
      </c>
      <c r="D61" s="84" t="n">
        <f aca="false">[1]Arkusz2!E58</f>
        <v>887695.769</v>
      </c>
      <c r="E61" s="129"/>
      <c r="F61" s="86" t="n">
        <f aca="false">1000*[1]Arkusz2!I58</f>
        <v>425</v>
      </c>
      <c r="G61" s="87" t="n">
        <f aca="false">[1]Arkusz2!$J58</f>
        <v>344.05</v>
      </c>
      <c r="H61" s="87" t="n">
        <f aca="false">[1]Arkusz2!$K58</f>
        <v>342.17</v>
      </c>
      <c r="I61" s="157" t="n">
        <f aca="false">G61-H61</f>
        <v>1.88</v>
      </c>
      <c r="J61" s="168" t="n">
        <f aca="false">[1]Arkusz2!$S58</f>
        <v>342.17</v>
      </c>
      <c r="K61" s="81" t="n">
        <f aca="false">1000*[1]Arkusz2!$T57</f>
        <v>200</v>
      </c>
      <c r="L61" s="81" t="n">
        <f aca="false">[1]Arkusz2!$U58</f>
        <v>209</v>
      </c>
      <c r="M61" s="81" t="n">
        <f aca="false">[1]Arkusz2!$V58</f>
        <v>342.17</v>
      </c>
      <c r="N61" s="169" t="n">
        <f aca="false">1000*[1]Arkusz2!W58</f>
        <v>200</v>
      </c>
      <c r="O61" s="89"/>
      <c r="P61" s="81"/>
      <c r="Q61" s="82"/>
      <c r="R61" s="170"/>
      <c r="S61" s="81"/>
      <c r="T61" s="169"/>
      <c r="U61" s="89"/>
      <c r="V61" s="81"/>
      <c r="W61" s="93"/>
    </row>
    <row r="62" customFormat="false" ht="13.5" hidden="false" customHeight="false" outlineLevel="0" collapsed="false">
      <c r="A62" s="79" t="n">
        <f aca="false">1+A61</f>
        <v>56</v>
      </c>
      <c r="B62" s="83" t="str">
        <f aca="false">[1]Arkusz2!$C59</f>
        <v>S2/54</v>
      </c>
      <c r="C62" s="84" t="n">
        <f aca="false">[1]Arkusz2!D59</f>
        <v>243776.253</v>
      </c>
      <c r="D62" s="84" t="n">
        <f aca="false">[1]Arkusz2!E59</f>
        <v>887676.641</v>
      </c>
      <c r="E62" s="129"/>
      <c r="F62" s="86" t="n">
        <f aca="false">1000*[1]Arkusz2!I59</f>
        <v>425</v>
      </c>
      <c r="G62" s="87" t="n">
        <f aca="false">[1]Arkusz2!$J59</f>
        <v>345.02</v>
      </c>
      <c r="H62" s="87" t="n">
        <f aca="false">[1]Arkusz2!$K59</f>
        <v>343.02</v>
      </c>
      <c r="I62" s="157" t="n">
        <f aca="false">G62-H62</f>
        <v>2</v>
      </c>
      <c r="J62" s="168" t="n">
        <f aca="false">[1]Arkusz2!$S59</f>
        <v>343.02</v>
      </c>
      <c r="K62" s="81" t="n">
        <f aca="false">1000*[1]Arkusz2!$T58</f>
        <v>200</v>
      </c>
      <c r="L62" s="81" t="n">
        <f aca="false">[1]Arkusz2!$U59</f>
        <v>202</v>
      </c>
      <c r="M62" s="81" t="n">
        <f aca="false">[1]Arkusz2!$V59</f>
        <v>343.02</v>
      </c>
      <c r="N62" s="169" t="n">
        <f aca="false">1000*[1]Arkusz2!W59</f>
        <v>200</v>
      </c>
      <c r="O62" s="89" t="n">
        <f aca="false">[1]Arkusz2!X59</f>
        <v>250</v>
      </c>
      <c r="P62" s="81" t="n">
        <f aca="false">[1]Arkusz2!Y59</f>
        <v>343.06</v>
      </c>
      <c r="Q62" s="82" t="n">
        <f aca="false">1000*[1]Arkusz2!Z59</f>
        <v>160</v>
      </c>
      <c r="R62" s="170"/>
      <c r="S62" s="81"/>
      <c r="T62" s="169"/>
      <c r="U62" s="89"/>
      <c r="V62" s="81"/>
      <c r="W62" s="93"/>
    </row>
    <row r="63" customFormat="false" ht="13.5" hidden="false" customHeight="false" outlineLevel="0" collapsed="false">
      <c r="A63" s="79" t="n">
        <f aca="false">1+A62</f>
        <v>57</v>
      </c>
      <c r="B63" s="83" t="str">
        <f aca="false">[1]Arkusz2!$C60</f>
        <v>S2/55</v>
      </c>
      <c r="C63" s="84" t="n">
        <f aca="false">[1]Arkusz2!D60</f>
        <v>243742.948</v>
      </c>
      <c r="D63" s="84" t="n">
        <f aca="false">[1]Arkusz2!E60</f>
        <v>887664.41</v>
      </c>
      <c r="E63" s="129"/>
      <c r="F63" s="86" t="n">
        <f aca="false">1000*[1]Arkusz2!I60</f>
        <v>425</v>
      </c>
      <c r="G63" s="87" t="n">
        <f aca="false">[1]Arkusz2!$J60</f>
        <v>345.5</v>
      </c>
      <c r="H63" s="87" t="n">
        <f aca="false">[1]Arkusz2!$K60</f>
        <v>343.7</v>
      </c>
      <c r="I63" s="157" t="n">
        <f aca="false">G63-H63</f>
        <v>1.80000000000001</v>
      </c>
      <c r="J63" s="168" t="n">
        <f aca="false">[1]Arkusz2!$S60</f>
        <v>343.7</v>
      </c>
      <c r="K63" s="81" t="n">
        <f aca="false">1000*[1]Arkusz2!$T59</f>
        <v>200</v>
      </c>
      <c r="L63" s="81" t="n">
        <f aca="false">[1]Arkusz2!$U60</f>
        <v>126</v>
      </c>
      <c r="M63" s="81" t="n">
        <f aca="false">[1]Arkusz2!$V60</f>
        <v>343.7</v>
      </c>
      <c r="N63" s="169" t="n">
        <f aca="false">1000*[1]Arkusz2!W60</f>
        <v>200</v>
      </c>
      <c r="O63" s="89"/>
      <c r="P63" s="81"/>
      <c r="Q63" s="82"/>
      <c r="R63" s="170"/>
      <c r="S63" s="81"/>
      <c r="T63" s="169"/>
      <c r="U63" s="89"/>
      <c r="V63" s="81"/>
      <c r="W63" s="93"/>
    </row>
    <row r="64" customFormat="false" ht="13.5" hidden="false" customHeight="false" outlineLevel="0" collapsed="false">
      <c r="A64" s="79" t="n">
        <f aca="false">1+A63</f>
        <v>58</v>
      </c>
      <c r="B64" s="83" t="str">
        <f aca="false">[1]Arkusz2!$C61</f>
        <v>S2/56</v>
      </c>
      <c r="C64" s="84" t="n">
        <f aca="false">[1]Arkusz2!D61</f>
        <v>243739.187</v>
      </c>
      <c r="D64" s="84" t="n">
        <f aca="false">[1]Arkusz2!E61</f>
        <v>887651.208</v>
      </c>
      <c r="E64" s="129"/>
      <c r="F64" s="86" t="n">
        <f aca="false">1000*[1]Arkusz2!I61</f>
        <v>600</v>
      </c>
      <c r="G64" s="87" t="n">
        <f aca="false">[1]Arkusz2!$J61</f>
        <v>346.68</v>
      </c>
      <c r="H64" s="87" t="n">
        <f aca="false">[1]Arkusz2!$K61</f>
        <v>344.88</v>
      </c>
      <c r="I64" s="157" t="n">
        <f aca="false">G64-H64</f>
        <v>1.80000000000001</v>
      </c>
      <c r="J64" s="168" t="n">
        <f aca="false">[1]Arkusz2!$S61</f>
        <v>344.88</v>
      </c>
      <c r="K64" s="81" t="n">
        <f aca="false">1000*[1]Arkusz2!$T60</f>
        <v>200</v>
      </c>
      <c r="L64" s="81" t="n">
        <f aca="false">[1]Arkusz2!$U61</f>
        <v>95</v>
      </c>
      <c r="M64" s="81" t="n">
        <f aca="false">[1]Arkusz2!$V61</f>
        <v>344.88</v>
      </c>
      <c r="N64" s="169" t="n">
        <f aca="false">1000*[1]Arkusz2!W61</f>
        <v>200</v>
      </c>
      <c r="O64" s="89"/>
      <c r="P64" s="81"/>
      <c r="Q64" s="82"/>
      <c r="R64" s="170"/>
      <c r="S64" s="81"/>
      <c r="T64" s="169"/>
      <c r="U64" s="89"/>
      <c r="V64" s="81"/>
      <c r="W64" s="93"/>
    </row>
    <row r="65" customFormat="false" ht="13.5" hidden="false" customHeight="false" outlineLevel="0" collapsed="false">
      <c r="A65" s="79" t="n">
        <f aca="false">1+A64</f>
        <v>59</v>
      </c>
      <c r="B65" s="83" t="str">
        <f aca="false">[1]Arkusz2!$C62</f>
        <v>S2/57</v>
      </c>
      <c r="C65" s="84" t="n">
        <f aca="false">[1]Arkusz2!D62</f>
        <v>243756.243</v>
      </c>
      <c r="D65" s="84" t="n">
        <f aca="false">[1]Arkusz2!E62</f>
        <v>887644.774</v>
      </c>
      <c r="E65" s="129"/>
      <c r="F65" s="86" t="n">
        <f aca="false">1000*[1]Arkusz2!I62</f>
        <v>600</v>
      </c>
      <c r="G65" s="87" t="n">
        <f aca="false">[1]Arkusz2!$J62</f>
        <v>346.81</v>
      </c>
      <c r="H65" s="87" t="n">
        <f aca="false">[1]Arkusz2!$K62</f>
        <v>345.01</v>
      </c>
      <c r="I65" s="157" t="n">
        <f aca="false">G65-H65</f>
        <v>1.80000000000001</v>
      </c>
      <c r="J65" s="168" t="n">
        <f aca="false">[1]Arkusz2!$S62</f>
        <v>345.01</v>
      </c>
      <c r="K65" s="81" t="n">
        <f aca="false">1000*[1]Arkusz2!$T61</f>
        <v>200</v>
      </c>
      <c r="L65" s="81" t="n">
        <f aca="false">[1]Arkusz2!$U62</f>
        <v>270</v>
      </c>
      <c r="M65" s="81" t="n">
        <f aca="false">[1]Arkusz2!$V62</f>
        <v>345.01</v>
      </c>
      <c r="N65" s="169" t="n">
        <f aca="false">1000*[1]Arkusz2!W62</f>
        <v>200</v>
      </c>
      <c r="O65" s="89" t="n">
        <f aca="false">[1]Arkusz2!X62</f>
        <v>184</v>
      </c>
      <c r="P65" s="81" t="n">
        <f aca="false">[1]Arkusz2!Y62</f>
        <v>345.05</v>
      </c>
      <c r="Q65" s="82" t="n">
        <f aca="false">1000*[1]Arkusz2!Z62</f>
        <v>160</v>
      </c>
      <c r="R65" s="170"/>
      <c r="S65" s="81"/>
      <c r="T65" s="169"/>
      <c r="U65" s="89"/>
      <c r="V65" s="81"/>
      <c r="W65" s="93"/>
    </row>
    <row r="66" customFormat="false" ht="13.5" hidden="false" customHeight="false" outlineLevel="0" collapsed="false">
      <c r="A66" s="79" t="n">
        <f aca="false">1+A65</f>
        <v>60</v>
      </c>
      <c r="B66" s="83" t="str">
        <f aca="false">[1]Arkusz2!$C63</f>
        <v>S2/58</v>
      </c>
      <c r="C66" s="84" t="n">
        <f aca="false">[1]Arkusz2!D63</f>
        <v>243736.949</v>
      </c>
      <c r="D66" s="84" t="n">
        <f aca="false">[1]Arkusz2!E63</f>
        <v>887593.636</v>
      </c>
      <c r="E66" s="129"/>
      <c r="F66" s="86" t="n">
        <f aca="false">1000*[1]Arkusz2!I63</f>
        <v>425</v>
      </c>
      <c r="G66" s="87" t="n">
        <f aca="false">[1]Arkusz2!$J63</f>
        <v>350.82</v>
      </c>
      <c r="H66" s="87" t="n">
        <f aca="false">[1]Arkusz2!$K63</f>
        <v>349.02</v>
      </c>
      <c r="I66" s="157" t="n">
        <f aca="false">G66-H66</f>
        <v>1.80000000000001</v>
      </c>
      <c r="J66" s="168" t="n">
        <f aca="false">[1]Arkusz2!$S63</f>
        <v>349.02</v>
      </c>
      <c r="K66" s="81" t="n">
        <f aca="false">1000*[1]Arkusz2!$T62</f>
        <v>200</v>
      </c>
      <c r="L66" s="81" t="n">
        <f aca="false">[1]Arkusz2!$U63</f>
        <v>180</v>
      </c>
      <c r="M66" s="81"/>
      <c r="N66" s="169"/>
      <c r="O66" s="89" t="n">
        <f aca="false">[1]Arkusz2!X63</f>
        <v>177</v>
      </c>
      <c r="P66" s="81" t="n">
        <f aca="false">[1]Arkusz2!Y63</f>
        <v>349.06</v>
      </c>
      <c r="Q66" s="82" t="n">
        <f aca="false">1000*[1]Arkusz2!Z63</f>
        <v>160</v>
      </c>
      <c r="R66" s="170"/>
      <c r="S66" s="81"/>
      <c r="T66" s="169"/>
      <c r="U66" s="89"/>
      <c r="V66" s="81"/>
      <c r="W66" s="93"/>
    </row>
    <row r="67" customFormat="false" ht="13.5" hidden="false" customHeight="false" outlineLevel="0" collapsed="false">
      <c r="A67" s="79" t="n">
        <f aca="false">1+A66</f>
        <v>61</v>
      </c>
      <c r="B67" s="83" t="str">
        <f aca="false">[1]Arkusz2!$C64</f>
        <v>S2/59</v>
      </c>
      <c r="C67" s="84" t="n">
        <f aca="false">[1]Arkusz2!D64</f>
        <v>243809.393</v>
      </c>
      <c r="D67" s="84" t="n">
        <f aca="false">[1]Arkusz2!E64</f>
        <v>887671.781</v>
      </c>
      <c r="E67" s="129"/>
      <c r="F67" s="86" t="n">
        <f aca="false">1000*[1]Arkusz2!I64</f>
        <v>600</v>
      </c>
      <c r="G67" s="87" t="n">
        <f aca="false">[1]Arkusz2!$J64</f>
        <v>345.45</v>
      </c>
      <c r="H67" s="87" t="n">
        <f aca="false">[1]Arkusz2!$K64</f>
        <v>342.07</v>
      </c>
      <c r="I67" s="157" t="n">
        <f aca="false">G67-H67</f>
        <v>3.38</v>
      </c>
      <c r="J67" s="168" t="n">
        <f aca="false">[1]Arkusz2!$S64</f>
        <v>342.07</v>
      </c>
      <c r="K67" s="81" t="n">
        <f aca="false">1000*[1]Arkusz2!$T63</f>
        <v>200</v>
      </c>
      <c r="L67" s="81" t="n">
        <f aca="false">[1]Arkusz2!$U64</f>
        <v>84</v>
      </c>
      <c r="M67" s="81" t="n">
        <f aca="false">[1]Arkusz2!$V64</f>
        <v>342.07</v>
      </c>
      <c r="N67" s="169" t="n">
        <f aca="false">1000*[1]Arkusz2!W64</f>
        <v>200</v>
      </c>
      <c r="O67" s="89"/>
      <c r="P67" s="81"/>
      <c r="Q67" s="82"/>
      <c r="R67" s="170"/>
      <c r="S67" s="81"/>
      <c r="T67" s="169"/>
      <c r="U67" s="89"/>
      <c r="V67" s="81"/>
      <c r="W67" s="93"/>
    </row>
    <row r="68" customFormat="false" ht="13.5" hidden="false" customHeight="false" outlineLevel="0" collapsed="false">
      <c r="A68" s="79" t="n">
        <f aca="false">1+A67</f>
        <v>62</v>
      </c>
      <c r="B68" s="83" t="str">
        <f aca="false">[1]Arkusz2!$C65</f>
        <v>S2/60</v>
      </c>
      <c r="C68" s="84" t="n">
        <f aca="false">[1]Arkusz2!D65</f>
        <v>243835.125</v>
      </c>
      <c r="D68" s="84" t="n">
        <f aca="false">[1]Arkusz2!E65</f>
        <v>887666.857</v>
      </c>
      <c r="E68" s="129"/>
      <c r="F68" s="86" t="n">
        <f aca="false">1000*[1]Arkusz2!I65</f>
        <v>600</v>
      </c>
      <c r="G68" s="87" t="n">
        <f aca="false">[1]Arkusz2!$J65</f>
        <v>345.25</v>
      </c>
      <c r="H68" s="87" t="n">
        <f aca="false">[1]Arkusz2!$K65</f>
        <v>342.2</v>
      </c>
      <c r="I68" s="157" t="n">
        <f aca="false">G68-H68</f>
        <v>3.05000000000001</v>
      </c>
      <c r="J68" s="168" t="n">
        <f aca="false">[1]Arkusz2!$S65</f>
        <v>342.2</v>
      </c>
      <c r="K68" s="81" t="n">
        <f aca="false">1000*[1]Arkusz2!$T64</f>
        <v>200</v>
      </c>
      <c r="L68" s="81" t="n">
        <f aca="false">[1]Arkusz2!$U65</f>
        <v>148</v>
      </c>
      <c r="M68" s="81" t="n">
        <f aca="false">[1]Arkusz2!$V65</f>
        <v>342.2</v>
      </c>
      <c r="N68" s="169" t="n">
        <f aca="false">1000*[1]Arkusz2!W65</f>
        <v>200</v>
      </c>
      <c r="O68" s="89" t="n">
        <f aca="false">[1]Arkusz2!X65</f>
        <v>258</v>
      </c>
      <c r="P68" s="81" t="n">
        <f aca="false">[1]Arkusz2!Y65</f>
        <v>343.65</v>
      </c>
      <c r="Q68" s="82" t="n">
        <f aca="false">1000*[1]Arkusz2!Z65</f>
        <v>200</v>
      </c>
      <c r="R68" s="170"/>
      <c r="S68" s="81"/>
      <c r="T68" s="169"/>
      <c r="U68" s="89"/>
      <c r="V68" s="81"/>
      <c r="W68" s="93"/>
    </row>
    <row r="69" customFormat="false" ht="13.5" hidden="false" customHeight="false" outlineLevel="0" collapsed="false">
      <c r="A69" s="79" t="n">
        <f aca="false">1+A68</f>
        <v>63</v>
      </c>
      <c r="B69" s="83" t="str">
        <f aca="false">[1]Arkusz2!$C66</f>
        <v>S2/61</v>
      </c>
      <c r="C69" s="84" t="n">
        <f aca="false">[1]Arkusz2!D66</f>
        <v>243865.577</v>
      </c>
      <c r="D69" s="84" t="n">
        <f aca="false">[1]Arkusz2!E66</f>
        <v>887678.871</v>
      </c>
      <c r="E69" s="129"/>
      <c r="F69" s="86" t="n">
        <f aca="false">1000*[1]Arkusz2!I66</f>
        <v>425</v>
      </c>
      <c r="G69" s="87" t="n">
        <f aca="false">[1]Arkusz2!$J66</f>
        <v>344.91</v>
      </c>
      <c r="H69" s="87" t="n">
        <f aca="false">[1]Arkusz2!$K66</f>
        <v>342.36</v>
      </c>
      <c r="I69" s="157" t="n">
        <f aca="false">G69-H69</f>
        <v>2.55000000000001</v>
      </c>
      <c r="J69" s="168" t="n">
        <f aca="false">[1]Arkusz2!$S66</f>
        <v>342.36</v>
      </c>
      <c r="K69" s="81" t="n">
        <f aca="false">1000*[1]Arkusz2!$T65</f>
        <v>200</v>
      </c>
      <c r="L69" s="81" t="n">
        <f aca="false">[1]Arkusz2!$U66</f>
        <v>158</v>
      </c>
      <c r="M69" s="81" t="n">
        <f aca="false">[1]Arkusz2!$V66</f>
        <v>342.36</v>
      </c>
      <c r="N69" s="169" t="n">
        <f aca="false">1000*[1]Arkusz2!W66</f>
        <v>200</v>
      </c>
      <c r="O69" s="89"/>
      <c r="P69" s="81"/>
      <c r="Q69" s="82"/>
      <c r="R69" s="170"/>
      <c r="S69" s="81"/>
      <c r="T69" s="169"/>
      <c r="U69" s="89"/>
      <c r="V69" s="81"/>
      <c r="W69" s="93"/>
    </row>
    <row r="70" customFormat="false" ht="13.5" hidden="false" customHeight="false" outlineLevel="0" collapsed="false">
      <c r="A70" s="79" t="n">
        <f aca="false">1+A69</f>
        <v>64</v>
      </c>
      <c r="B70" s="83" t="str">
        <f aca="false">[1]Arkusz2!$C67</f>
        <v>S2/62</v>
      </c>
      <c r="C70" s="84" t="n">
        <f aca="false">[1]Arkusz2!D67</f>
        <v>243887.869</v>
      </c>
      <c r="D70" s="84" t="n">
        <f aca="false">[1]Arkusz2!E67</f>
        <v>887699.966</v>
      </c>
      <c r="E70" s="129"/>
      <c r="F70" s="86" t="n">
        <f aca="false">1000*[1]Arkusz2!I67</f>
        <v>425</v>
      </c>
      <c r="G70" s="87" t="n">
        <f aca="false">[1]Arkusz2!$J67</f>
        <v>344.58</v>
      </c>
      <c r="H70" s="87" t="n">
        <f aca="false">[1]Arkusz2!$K67</f>
        <v>342.52</v>
      </c>
      <c r="I70" s="157" t="n">
        <f aca="false">G70-H70</f>
        <v>2.06</v>
      </c>
      <c r="J70" s="168" t="n">
        <f aca="false">[1]Arkusz2!$S67</f>
        <v>342.52</v>
      </c>
      <c r="K70" s="81" t="n">
        <f aca="false">1000*[1]Arkusz2!$T66</f>
        <v>200</v>
      </c>
      <c r="L70" s="81" t="n">
        <f aca="false">[1]Arkusz2!$U67</f>
        <v>183</v>
      </c>
      <c r="M70" s="81" t="n">
        <f aca="false">[1]Arkusz2!$V67</f>
        <v>342.52</v>
      </c>
      <c r="N70" s="169" t="n">
        <f aca="false">1000*[1]Arkusz2!W67</f>
        <v>200</v>
      </c>
      <c r="O70" s="89" t="n">
        <f aca="false">[1]Arkusz2!X67</f>
        <v>249</v>
      </c>
      <c r="P70" s="81" t="n">
        <f aca="false">[1]Arkusz2!Y67</f>
        <v>343.07</v>
      </c>
      <c r="Q70" s="82" t="n">
        <f aca="false">1000*[1]Arkusz2!Z67</f>
        <v>160</v>
      </c>
      <c r="R70" s="170"/>
      <c r="S70" s="81"/>
      <c r="T70" s="169"/>
      <c r="U70" s="89"/>
      <c r="V70" s="81"/>
      <c r="W70" s="93"/>
    </row>
    <row r="71" customFormat="false" ht="13.5" hidden="false" customHeight="false" outlineLevel="0" collapsed="false">
      <c r="A71" s="79" t="n">
        <f aca="false">1+A70</f>
        <v>65</v>
      </c>
      <c r="B71" s="83" t="str">
        <f aca="false">[1]Arkusz2!$C68</f>
        <v>S2/63</v>
      </c>
      <c r="C71" s="84" t="n">
        <f aca="false">[1]Arkusz2!D68</f>
        <v>243904.925</v>
      </c>
      <c r="D71" s="84" t="n">
        <f aca="false">[1]Arkusz2!E68</f>
        <v>887714.492</v>
      </c>
      <c r="E71" s="129"/>
      <c r="F71" s="86" t="n">
        <f aca="false">1000*[1]Arkusz2!I68</f>
        <v>425</v>
      </c>
      <c r="G71" s="87" t="n">
        <f aca="false">[1]Arkusz2!$J68</f>
        <v>344.33</v>
      </c>
      <c r="H71" s="87" t="n">
        <f aca="false">[1]Arkusz2!$K68</f>
        <v>342.63</v>
      </c>
      <c r="I71" s="157" t="n">
        <f aca="false">G71-H71</f>
        <v>1.69999999999999</v>
      </c>
      <c r="J71" s="168" t="n">
        <f aca="false">[1]Arkusz2!$S68</f>
        <v>342.63</v>
      </c>
      <c r="K71" s="81" t="n">
        <f aca="false">1000*[1]Arkusz2!$T67</f>
        <v>200</v>
      </c>
      <c r="L71" s="81" t="n">
        <f aca="false">[1]Arkusz2!$U68</f>
        <v>180</v>
      </c>
      <c r="M71" s="81"/>
      <c r="N71" s="169"/>
      <c r="O71" s="89" t="n">
        <f aca="false">[1]Arkusz2!X68</f>
        <v>143</v>
      </c>
      <c r="P71" s="81" t="n">
        <f aca="false">[1]Arkusz2!Y68</f>
        <v>342.67</v>
      </c>
      <c r="Q71" s="82" t="n">
        <f aca="false">1000*[1]Arkusz2!Z68</f>
        <v>160</v>
      </c>
      <c r="R71" s="170"/>
      <c r="S71" s="81"/>
      <c r="T71" s="169"/>
      <c r="U71" s="89"/>
      <c r="V71" s="81"/>
      <c r="W71" s="93"/>
    </row>
    <row r="72" customFormat="false" ht="13.5" hidden="false" customHeight="false" outlineLevel="0" collapsed="false">
      <c r="A72" s="79" t="n">
        <f aca="false">1+A71</f>
        <v>66</v>
      </c>
      <c r="B72" s="83" t="str">
        <f aca="false">[1]Arkusz2!$C69</f>
        <v>S2/64</v>
      </c>
      <c r="C72" s="84" t="n">
        <f aca="false">[1]Arkusz2!D69</f>
        <v>243835.446</v>
      </c>
      <c r="D72" s="84" t="n">
        <f aca="false">[1]Arkusz2!E69</f>
        <v>887654.861</v>
      </c>
      <c r="E72" s="129"/>
      <c r="F72" s="86" t="n">
        <f aca="false">1000*[1]Arkusz2!I69</f>
        <v>425</v>
      </c>
      <c r="G72" s="87" t="n">
        <f aca="false">[1]Arkusz2!$J69</f>
        <v>346.45</v>
      </c>
      <c r="H72" s="87" t="n">
        <f aca="false">[1]Arkusz2!$K69</f>
        <v>344.35</v>
      </c>
      <c r="I72" s="157" t="n">
        <f aca="false">G72-H72</f>
        <v>2.09999999999997</v>
      </c>
      <c r="J72" s="168" t="n">
        <f aca="false">[1]Arkusz2!$S69</f>
        <v>344.35</v>
      </c>
      <c r="K72" s="81" t="n">
        <f aca="false">1000*[1]Arkusz2!$T68</f>
        <v>200</v>
      </c>
      <c r="L72" s="81" t="n">
        <f aca="false">[1]Arkusz2!$U69</f>
        <v>129</v>
      </c>
      <c r="M72" s="81" t="n">
        <f aca="false">[1]Arkusz2!$V69</f>
        <v>344.35</v>
      </c>
      <c r="N72" s="169" t="n">
        <f aca="false">1000*[1]Arkusz2!W69</f>
        <v>200</v>
      </c>
      <c r="O72" s="89" t="n">
        <f aca="false">[1]Arkusz2!X69</f>
        <v>193</v>
      </c>
      <c r="P72" s="81" t="n">
        <f aca="false">[1]Arkusz2!Y69</f>
        <v>344.39</v>
      </c>
      <c r="Q72" s="82" t="n">
        <f aca="false">1000*[1]Arkusz2!Z69</f>
        <v>160</v>
      </c>
      <c r="R72" s="170"/>
      <c r="S72" s="81"/>
      <c r="T72" s="169"/>
      <c r="U72" s="89"/>
      <c r="V72" s="81"/>
      <c r="W72" s="93"/>
    </row>
    <row r="73" customFormat="false" ht="13.5" hidden="false" customHeight="false" outlineLevel="0" collapsed="false">
      <c r="A73" s="79" t="n">
        <f aca="false">1+A72</f>
        <v>67</v>
      </c>
      <c r="B73" s="83" t="str">
        <f aca="false">[1]Arkusz2!$C70</f>
        <v>S2/65</v>
      </c>
      <c r="C73" s="84" t="n">
        <f aca="false">[1]Arkusz2!D70</f>
        <v>243847.77</v>
      </c>
      <c r="D73" s="84" t="n">
        <f aca="false">[1]Arkusz2!E70</f>
        <v>887645.549</v>
      </c>
      <c r="E73" s="129"/>
      <c r="F73" s="86" t="n">
        <f aca="false">1000*[1]Arkusz2!I70</f>
        <v>600</v>
      </c>
      <c r="G73" s="87" t="n">
        <f aca="false">[1]Arkusz2!$J70</f>
        <v>347.18</v>
      </c>
      <c r="H73" s="87" t="n">
        <f aca="false">[1]Arkusz2!$K70</f>
        <v>345.08</v>
      </c>
      <c r="I73" s="157" t="n">
        <f aca="false">G73-H73</f>
        <v>2.10000000000002</v>
      </c>
      <c r="J73" s="168" t="n">
        <f aca="false">[1]Arkusz2!$S70</f>
        <v>345.08</v>
      </c>
      <c r="K73" s="81" t="n">
        <f aca="false">1000*[1]Arkusz2!$T69</f>
        <v>200</v>
      </c>
      <c r="L73" s="81" t="n">
        <f aca="false">[1]Arkusz2!$U70</f>
        <v>180</v>
      </c>
      <c r="M73" s="81"/>
      <c r="N73" s="169"/>
      <c r="O73" s="89"/>
      <c r="P73" s="81"/>
      <c r="Q73" s="82"/>
      <c r="R73" s="170"/>
      <c r="S73" s="81"/>
      <c r="T73" s="169"/>
      <c r="U73" s="89"/>
      <c r="V73" s="81"/>
      <c r="W73" s="93"/>
    </row>
    <row r="74" customFormat="false" ht="13.5" hidden="false" customHeight="false" outlineLevel="0" collapsed="false">
      <c r="A74" s="94" t="n">
        <f aca="false">1+A73</f>
        <v>68</v>
      </c>
      <c r="B74" s="95" t="str">
        <f aca="false">[1]Arkusz2!$C71</f>
        <v>S2/66</v>
      </c>
      <c r="C74" s="134" t="n">
        <f aca="false">[1]Arkusz2!D71</f>
        <v>242824.773</v>
      </c>
      <c r="D74" s="134" t="n">
        <f aca="false">[1]Arkusz2!E71</f>
        <v>888185.178</v>
      </c>
      <c r="E74" s="151"/>
      <c r="F74" s="136" t="n">
        <f aca="false">1000*[1]Arkusz2!I71</f>
        <v>425</v>
      </c>
      <c r="G74" s="137" t="n">
        <f aca="false">[1]Arkusz2!$J71</f>
        <v>315.28</v>
      </c>
      <c r="H74" s="137" t="n">
        <f aca="false">[1]Arkusz2!$K71</f>
        <v>313.3</v>
      </c>
      <c r="I74" s="138" t="n">
        <f aca="false">G74-H74</f>
        <v>1.97999999999996</v>
      </c>
      <c r="J74" s="171" t="n">
        <f aca="false">[1]Arkusz2!$S71</f>
        <v>313.3</v>
      </c>
      <c r="K74" s="102" t="n">
        <f aca="false">1000*[1]Arkusz2!$T70</f>
        <v>200</v>
      </c>
      <c r="L74" s="102" t="n">
        <f aca="false">[1]Arkusz2!$U71</f>
        <v>180</v>
      </c>
      <c r="M74" s="102"/>
      <c r="N74" s="172"/>
      <c r="O74" s="105" t="n">
        <f aca="false">[1]Arkusz2!X71</f>
        <v>271</v>
      </c>
      <c r="P74" s="102" t="n">
        <f aca="false">[1]Arkusz2!Y71</f>
        <v>313.34</v>
      </c>
      <c r="Q74" s="103" t="n">
        <f aca="false">1000*[1]Arkusz2!Z71</f>
        <v>160</v>
      </c>
      <c r="R74" s="173"/>
      <c r="S74" s="102"/>
      <c r="T74" s="172"/>
      <c r="U74" s="105"/>
      <c r="V74" s="102"/>
      <c r="W74" s="106"/>
    </row>
    <row r="75" customFormat="false" ht="5.1" hidden="false" customHeight="true" outlineLevel="0" collapsed="false">
      <c r="A75" s="107"/>
      <c r="B75" s="108"/>
      <c r="C75" s="109"/>
      <c r="D75" s="109"/>
      <c r="E75" s="110"/>
      <c r="F75" s="174"/>
      <c r="G75" s="112"/>
      <c r="H75" s="112"/>
      <c r="I75" s="175"/>
      <c r="J75" s="176"/>
      <c r="K75" s="115"/>
      <c r="L75" s="115"/>
      <c r="M75" s="115"/>
      <c r="N75" s="113"/>
      <c r="O75" s="117"/>
      <c r="P75" s="115"/>
      <c r="Q75" s="116"/>
      <c r="R75" s="177"/>
      <c r="S75" s="115"/>
      <c r="T75" s="113"/>
      <c r="U75" s="117"/>
      <c r="V75" s="115"/>
      <c r="W75" s="118"/>
    </row>
    <row r="76" customFormat="false" ht="5.1" hidden="false" customHeight="true" outlineLevel="0" collapsed="false">
      <c r="A76" s="119"/>
      <c r="B76" s="54"/>
      <c r="C76" s="120"/>
      <c r="D76" s="120"/>
      <c r="E76" s="56"/>
      <c r="F76" s="178"/>
      <c r="G76" s="58"/>
      <c r="H76" s="58"/>
      <c r="I76" s="161"/>
      <c r="J76" s="179"/>
      <c r="K76" s="124"/>
      <c r="L76" s="124"/>
      <c r="M76" s="124"/>
      <c r="N76" s="122"/>
      <c r="O76" s="126"/>
      <c r="P76" s="124"/>
      <c r="Q76" s="125"/>
      <c r="R76" s="180"/>
      <c r="S76" s="124"/>
      <c r="T76" s="122"/>
      <c r="U76" s="126"/>
      <c r="V76" s="124"/>
      <c r="W76" s="127"/>
    </row>
    <row r="77" customFormat="false" ht="13.5" hidden="false" customHeight="false" outlineLevel="0" collapsed="false">
      <c r="A77" s="66" t="n">
        <f aca="false">A74+1</f>
        <v>69</v>
      </c>
      <c r="B77" s="67" t="str">
        <f aca="false">[1]Arkusz2!$C74</f>
        <v>2/2.1</v>
      </c>
      <c r="C77" s="68" t="n">
        <f aca="false">[1]Arkusz2!D74</f>
        <v>242852.917</v>
      </c>
      <c r="D77" s="68" t="n">
        <f aca="false">[1]Arkusz2!E74</f>
        <v>888189.426</v>
      </c>
      <c r="E77" s="69" t="s">
        <v>24</v>
      </c>
      <c r="F77" s="70" t="n">
        <f aca="false">1000*[1]Arkusz2!I74</f>
        <v>315</v>
      </c>
      <c r="G77" s="71" t="n">
        <f aca="false">[1]Arkusz2!$J74</f>
        <v>315.3</v>
      </c>
      <c r="H77" s="71" t="n">
        <f aca="false">[1]Arkusz2!$K74</f>
        <v>313.85</v>
      </c>
      <c r="I77" s="156" t="n">
        <f aca="false">G77-H77</f>
        <v>1.44999999999999</v>
      </c>
      <c r="J77" s="165" t="n">
        <f aca="false">[1]Arkusz2!$S74</f>
        <v>313.85</v>
      </c>
      <c r="K77" s="74" t="n">
        <f aca="false">1000*[1]Arkusz2!$T73</f>
        <v>0</v>
      </c>
      <c r="L77" s="74" t="n">
        <f aca="false">[1]Arkusz2!$U74</f>
        <v>180</v>
      </c>
      <c r="M77" s="81"/>
      <c r="N77" s="166"/>
      <c r="O77" s="76"/>
      <c r="P77" s="74"/>
      <c r="Q77" s="75"/>
      <c r="R77" s="167"/>
      <c r="S77" s="74"/>
      <c r="T77" s="166"/>
      <c r="U77" s="76"/>
      <c r="V77" s="74"/>
      <c r="W77" s="77"/>
    </row>
    <row r="78" customFormat="false" ht="13.5" hidden="false" customHeight="false" outlineLevel="0" collapsed="false">
      <c r="A78" s="79" t="n">
        <f aca="false">1+A77</f>
        <v>70</v>
      </c>
      <c r="B78" s="83" t="str">
        <f aca="false">[1]Arkusz2!$C75</f>
        <v>2/3.1</v>
      </c>
      <c r="C78" s="84" t="n">
        <f aca="false">[1]Arkusz2!D75</f>
        <v>242868.818</v>
      </c>
      <c r="D78" s="84" t="n">
        <f aca="false">[1]Arkusz2!E75</f>
        <v>888185.761</v>
      </c>
      <c r="E78" s="85" t="s">
        <v>24</v>
      </c>
      <c r="F78" s="86" t="n">
        <f aca="false">1000*[1]Arkusz2!I75</f>
        <v>315</v>
      </c>
      <c r="G78" s="87" t="n">
        <f aca="false">[1]Arkusz2!$J75</f>
        <v>315.4</v>
      </c>
      <c r="H78" s="87" t="n">
        <f aca="false">[1]Arkusz2!$K75</f>
        <v>314.05</v>
      </c>
      <c r="I78" s="157" t="n">
        <f aca="false">G78-H78</f>
        <v>1.34999999999997</v>
      </c>
      <c r="J78" s="168" t="n">
        <f aca="false">[1]Arkusz2!$S75</f>
        <v>314.05</v>
      </c>
      <c r="K78" s="81" t="n">
        <f aca="false">1000*[1]Arkusz2!$T74</f>
        <v>160</v>
      </c>
      <c r="L78" s="81" t="n">
        <f aca="false">[1]Arkusz2!$U75</f>
        <v>180</v>
      </c>
      <c r="M78" s="81"/>
      <c r="N78" s="169"/>
      <c r="O78" s="89"/>
      <c r="P78" s="81"/>
      <c r="Q78" s="82"/>
      <c r="R78" s="170"/>
      <c r="S78" s="81"/>
      <c r="T78" s="169"/>
      <c r="U78" s="89"/>
      <c r="V78" s="81"/>
      <c r="W78" s="93"/>
    </row>
    <row r="79" customFormat="false" ht="13.5" hidden="false" customHeight="false" outlineLevel="0" collapsed="false">
      <c r="A79" s="79" t="n">
        <f aca="false">1+A78</f>
        <v>71</v>
      </c>
      <c r="B79" s="83" t="str">
        <f aca="false">[1]Arkusz2!$C76</f>
        <v>2/5.1</v>
      </c>
      <c r="C79" s="84" t="n">
        <f aca="false">[1]Arkusz2!D76</f>
        <v>242954.232</v>
      </c>
      <c r="D79" s="84" t="n">
        <f aca="false">[1]Arkusz2!E76</f>
        <v>888144.884</v>
      </c>
      <c r="E79" s="85" t="s">
        <v>24</v>
      </c>
      <c r="F79" s="86" t="n">
        <f aca="false">1000*[1]Arkusz2!I76</f>
        <v>315</v>
      </c>
      <c r="G79" s="87" t="n">
        <f aca="false">[1]Arkusz2!$J76</f>
        <v>319.27</v>
      </c>
      <c r="H79" s="87" t="n">
        <f aca="false">[1]Arkusz2!$K76</f>
        <v>317.77</v>
      </c>
      <c r="I79" s="157" t="n">
        <f aca="false">G79-H79</f>
        <v>1.5</v>
      </c>
      <c r="J79" s="168" t="n">
        <f aca="false">[1]Arkusz2!$S76</f>
        <v>317.77</v>
      </c>
      <c r="K79" s="81" t="n">
        <f aca="false">1000*[1]Arkusz2!$T75</f>
        <v>160</v>
      </c>
      <c r="L79" s="81" t="n">
        <f aca="false">[1]Arkusz2!$U76</f>
        <v>180</v>
      </c>
      <c r="M79" s="81"/>
      <c r="N79" s="169"/>
      <c r="O79" s="89"/>
      <c r="P79" s="81"/>
      <c r="Q79" s="82"/>
      <c r="R79" s="170"/>
      <c r="S79" s="81"/>
      <c r="T79" s="169"/>
      <c r="U79" s="89"/>
      <c r="V79" s="81"/>
      <c r="W79" s="93"/>
    </row>
    <row r="80" customFormat="false" ht="13.5" hidden="false" customHeight="false" outlineLevel="0" collapsed="false">
      <c r="A80" s="79" t="n">
        <f aca="false">1+A79</f>
        <v>72</v>
      </c>
      <c r="B80" s="83" t="str">
        <f aca="false">[1]Arkusz2!$C77</f>
        <v>2/6.1</v>
      </c>
      <c r="C80" s="84" t="n">
        <f aca="false">[1]Arkusz2!D77</f>
        <v>243002.076</v>
      </c>
      <c r="D80" s="84" t="n">
        <f aca="false">[1]Arkusz2!E77</f>
        <v>888147.191</v>
      </c>
      <c r="E80" s="85" t="s">
        <v>24</v>
      </c>
      <c r="F80" s="86" t="n">
        <f aca="false">1000*[1]Arkusz2!I77</f>
        <v>315</v>
      </c>
      <c r="G80" s="87" t="n">
        <f aca="false">[1]Arkusz2!$J77</f>
        <v>320.89</v>
      </c>
      <c r="H80" s="87" t="n">
        <f aca="false">[1]Arkusz2!$K77</f>
        <v>319.09</v>
      </c>
      <c r="I80" s="157" t="n">
        <f aca="false">G80-H80</f>
        <v>1.80000000000001</v>
      </c>
      <c r="J80" s="168" t="n">
        <f aca="false">[1]Arkusz2!$S77</f>
        <v>319.09</v>
      </c>
      <c r="K80" s="81" t="n">
        <f aca="false">1000*[1]Arkusz2!$T76</f>
        <v>160</v>
      </c>
      <c r="L80" s="81" t="n">
        <f aca="false">[1]Arkusz2!$U77</f>
        <v>180</v>
      </c>
      <c r="M80" s="81"/>
      <c r="N80" s="169"/>
      <c r="O80" s="89"/>
      <c r="P80" s="81"/>
      <c r="Q80" s="82"/>
      <c r="R80" s="170"/>
      <c r="S80" s="81"/>
      <c r="T80" s="169"/>
      <c r="U80" s="89"/>
      <c r="V80" s="81"/>
      <c r="W80" s="93"/>
    </row>
    <row r="81" customFormat="false" ht="13.5" hidden="false" customHeight="false" outlineLevel="0" collapsed="false">
      <c r="A81" s="79" t="n">
        <f aca="false">1+A80</f>
        <v>73</v>
      </c>
      <c r="B81" s="83" t="str">
        <f aca="false">[1]Arkusz2!$C78</f>
        <v>2/7.1</v>
      </c>
      <c r="C81" s="84" t="n">
        <f aca="false">[1]Arkusz2!D78</f>
        <v>243027.51</v>
      </c>
      <c r="D81" s="84" t="n">
        <f aca="false">[1]Arkusz2!E78</f>
        <v>888119.568</v>
      </c>
      <c r="E81" s="85" t="s">
        <v>24</v>
      </c>
      <c r="F81" s="86" t="n">
        <f aca="false">1000*[1]Arkusz2!I78</f>
        <v>315</v>
      </c>
      <c r="G81" s="87" t="n">
        <f aca="false">[1]Arkusz2!$J78</f>
        <v>323.3</v>
      </c>
      <c r="H81" s="87" t="n">
        <f aca="false">[1]Arkusz2!$K78</f>
        <v>321.65</v>
      </c>
      <c r="I81" s="157" t="n">
        <f aca="false">G81-H81</f>
        <v>1.65000000000003</v>
      </c>
      <c r="J81" s="168" t="n">
        <f aca="false">[1]Arkusz2!$S78</f>
        <v>321.65</v>
      </c>
      <c r="K81" s="81" t="n">
        <f aca="false">1000*[1]Arkusz2!$T77</f>
        <v>160</v>
      </c>
      <c r="L81" s="81" t="n">
        <f aca="false">[1]Arkusz2!$U78</f>
        <v>180</v>
      </c>
      <c r="M81" s="81"/>
      <c r="N81" s="169"/>
      <c r="O81" s="89"/>
      <c r="P81" s="81"/>
      <c r="Q81" s="82"/>
      <c r="R81" s="170"/>
      <c r="S81" s="81"/>
      <c r="T81" s="169"/>
      <c r="U81" s="89"/>
      <c r="V81" s="81"/>
      <c r="W81" s="93"/>
    </row>
    <row r="82" customFormat="false" ht="13.5" hidden="false" customHeight="false" outlineLevel="0" collapsed="false">
      <c r="A82" s="79" t="n">
        <f aca="false">1+A81</f>
        <v>74</v>
      </c>
      <c r="B82" s="83" t="str">
        <f aca="false">[1]Arkusz2!$C79</f>
        <v>2/7.2</v>
      </c>
      <c r="C82" s="84" t="n">
        <f aca="false">[1]Arkusz2!D79</f>
        <v>243033.529</v>
      </c>
      <c r="D82" s="84" t="n">
        <f aca="false">[1]Arkusz2!E79</f>
        <v>888137.091</v>
      </c>
      <c r="E82" s="85" t="s">
        <v>24</v>
      </c>
      <c r="F82" s="86" t="n">
        <f aca="false">1000*[1]Arkusz2!I79</f>
        <v>315</v>
      </c>
      <c r="G82" s="87" t="n">
        <f aca="false">[1]Arkusz2!$J79</f>
        <v>321.62</v>
      </c>
      <c r="H82" s="87" t="n">
        <f aca="false">[1]Arkusz2!$K79</f>
        <v>320.27</v>
      </c>
      <c r="I82" s="157" t="n">
        <f aca="false">G82-H82</f>
        <v>1.35000000000002</v>
      </c>
      <c r="J82" s="168" t="n">
        <f aca="false">[1]Arkusz2!$S79</f>
        <v>320.27</v>
      </c>
      <c r="K82" s="81" t="n">
        <f aca="false">1000*[1]Arkusz2!$T78</f>
        <v>160</v>
      </c>
      <c r="L82" s="81" t="n">
        <f aca="false">[1]Arkusz2!$U79</f>
        <v>180</v>
      </c>
      <c r="M82" s="81"/>
      <c r="N82" s="169"/>
      <c r="O82" s="89"/>
      <c r="P82" s="81"/>
      <c r="Q82" s="82"/>
      <c r="R82" s="170"/>
      <c r="S82" s="81"/>
      <c r="T82" s="169"/>
      <c r="U82" s="89"/>
      <c r="V82" s="81"/>
      <c r="W82" s="93"/>
    </row>
    <row r="83" customFormat="false" ht="13.5" hidden="false" customHeight="false" outlineLevel="0" collapsed="false">
      <c r="A83" s="79" t="n">
        <f aca="false">1+A82</f>
        <v>75</v>
      </c>
      <c r="B83" s="83" t="str">
        <f aca="false">[1]Arkusz2!$C80</f>
        <v>2/8.1</v>
      </c>
      <c r="C83" s="84" t="n">
        <f aca="false">[1]Arkusz2!D80</f>
        <v>243041.609</v>
      </c>
      <c r="D83" s="84" t="n">
        <f aca="false">[1]Arkusz2!E80</f>
        <v>888113.787</v>
      </c>
      <c r="E83" s="85" t="s">
        <v>24</v>
      </c>
      <c r="F83" s="86" t="n">
        <f aca="false">1000*[1]Arkusz2!I80</f>
        <v>315</v>
      </c>
      <c r="G83" s="87" t="n">
        <f aca="false">[1]Arkusz2!$J80</f>
        <v>323.99</v>
      </c>
      <c r="H83" s="87" t="n">
        <f aca="false">[1]Arkusz2!$K80</f>
        <v>322.44</v>
      </c>
      <c r="I83" s="157" t="n">
        <f aca="false">G83-H83</f>
        <v>1.55000000000001</v>
      </c>
      <c r="J83" s="168" t="n">
        <f aca="false">[1]Arkusz2!$S80</f>
        <v>322.44</v>
      </c>
      <c r="K83" s="81" t="n">
        <f aca="false">1000*[1]Arkusz2!$T79</f>
        <v>160</v>
      </c>
      <c r="L83" s="81" t="n">
        <f aca="false">[1]Arkusz2!$U80</f>
        <v>180</v>
      </c>
      <c r="M83" s="81"/>
      <c r="N83" s="169"/>
      <c r="O83" s="89"/>
      <c r="P83" s="81"/>
      <c r="Q83" s="82"/>
      <c r="R83" s="170"/>
      <c r="S83" s="81"/>
      <c r="T83" s="169"/>
      <c r="U83" s="89"/>
      <c r="V83" s="81"/>
      <c r="W83" s="93"/>
    </row>
    <row r="84" customFormat="false" ht="13.5" hidden="false" customHeight="false" outlineLevel="0" collapsed="false">
      <c r="A84" s="79" t="n">
        <f aca="false">1+A83</f>
        <v>76</v>
      </c>
      <c r="B84" s="83" t="str">
        <f aca="false">[1]Arkusz2!$C81</f>
        <v>2/9.1</v>
      </c>
      <c r="C84" s="84" t="n">
        <f aca="false">[1]Arkusz2!D81</f>
        <v>243057.826</v>
      </c>
      <c r="D84" s="84" t="n">
        <f aca="false">[1]Arkusz2!E81</f>
        <v>888109.042</v>
      </c>
      <c r="E84" s="85" t="s">
        <v>24</v>
      </c>
      <c r="F84" s="86" t="n">
        <f aca="false">1000*[1]Arkusz2!I81</f>
        <v>315</v>
      </c>
      <c r="G84" s="87" t="n">
        <f aca="false">[1]Arkusz2!$J81</f>
        <v>324.5</v>
      </c>
      <c r="H84" s="87" t="n">
        <f aca="false">[1]Arkusz2!$K81</f>
        <v>322.9</v>
      </c>
      <c r="I84" s="157" t="n">
        <f aca="false">G84-H84</f>
        <v>1.60000000000002</v>
      </c>
      <c r="J84" s="168" t="n">
        <f aca="false">[1]Arkusz2!$S81</f>
        <v>322.9</v>
      </c>
      <c r="K84" s="81" t="n">
        <f aca="false">1000*[1]Arkusz2!$T80</f>
        <v>160</v>
      </c>
      <c r="L84" s="81" t="n">
        <f aca="false">[1]Arkusz2!$U81</f>
        <v>180</v>
      </c>
      <c r="M84" s="81"/>
      <c r="N84" s="169"/>
      <c r="O84" s="89"/>
      <c r="P84" s="81"/>
      <c r="Q84" s="82"/>
      <c r="R84" s="170"/>
      <c r="S84" s="81"/>
      <c r="T84" s="169"/>
      <c r="U84" s="89"/>
      <c r="V84" s="81"/>
      <c r="W84" s="93"/>
    </row>
    <row r="85" customFormat="false" ht="13.5" hidden="false" customHeight="false" outlineLevel="0" collapsed="false">
      <c r="A85" s="79" t="n">
        <f aca="false">1+A84</f>
        <v>77</v>
      </c>
      <c r="B85" s="83" t="str">
        <f aca="false">[1]Arkusz2!$C82</f>
        <v>2/11.1</v>
      </c>
      <c r="C85" s="84" t="n">
        <f aca="false">[1]Arkusz2!D82</f>
        <v>243104.526</v>
      </c>
      <c r="D85" s="84" t="n">
        <f aca="false">[1]Arkusz2!E82</f>
        <v>888092.48</v>
      </c>
      <c r="E85" s="85" t="s">
        <v>24</v>
      </c>
      <c r="F85" s="86" t="n">
        <f aca="false">1000*[1]Arkusz2!I82</f>
        <v>315</v>
      </c>
      <c r="G85" s="87" t="n">
        <f aca="false">[1]Arkusz2!$J82</f>
        <v>326.75</v>
      </c>
      <c r="H85" s="87" t="n">
        <f aca="false">[1]Arkusz2!$K82</f>
        <v>325.25</v>
      </c>
      <c r="I85" s="157" t="n">
        <f aca="false">G85-H85</f>
        <v>1.5</v>
      </c>
      <c r="J85" s="168" t="n">
        <f aca="false">[1]Arkusz2!$S82</f>
        <v>325.25</v>
      </c>
      <c r="K85" s="81" t="n">
        <f aca="false">1000*[1]Arkusz2!$T81</f>
        <v>160</v>
      </c>
      <c r="L85" s="81" t="n">
        <f aca="false">[1]Arkusz2!$U82</f>
        <v>180</v>
      </c>
      <c r="M85" s="81"/>
      <c r="N85" s="169"/>
      <c r="O85" s="89"/>
      <c r="P85" s="81"/>
      <c r="Q85" s="82"/>
      <c r="R85" s="170"/>
      <c r="S85" s="81"/>
      <c r="T85" s="169"/>
      <c r="U85" s="89"/>
      <c r="V85" s="81"/>
      <c r="W85" s="93"/>
    </row>
    <row r="86" customFormat="false" ht="13.5" hidden="false" customHeight="false" outlineLevel="0" collapsed="false">
      <c r="A86" s="79" t="n">
        <f aca="false">1+A85</f>
        <v>78</v>
      </c>
      <c r="B86" s="83" t="str">
        <f aca="false">[1]Arkusz2!$C83</f>
        <v>2/11.2t</v>
      </c>
      <c r="C86" s="84" t="n">
        <f aca="false">[1]Arkusz2!D83</f>
        <v>243102.939</v>
      </c>
      <c r="D86" s="84" t="n">
        <f aca="false">[1]Arkusz2!E83</f>
        <v>888112.839</v>
      </c>
      <c r="E86" s="85" t="s">
        <v>25</v>
      </c>
      <c r="F86" s="86" t="n">
        <f aca="false">1000*[1]Arkusz2!I83</f>
        <v>40</v>
      </c>
      <c r="G86" s="87"/>
      <c r="H86" s="87"/>
      <c r="I86" s="157"/>
      <c r="J86" s="168" t="n">
        <f aca="false">[1]Arkusz2!$S83</f>
        <v>323.46</v>
      </c>
      <c r="K86" s="81" t="n">
        <f aca="false">1000*[1]Arkusz2!$T82</f>
        <v>160</v>
      </c>
      <c r="L86" s="81" t="n">
        <f aca="false">[1]Arkusz2!$U83</f>
        <v>180</v>
      </c>
      <c r="M86" s="81"/>
      <c r="N86" s="169"/>
      <c r="O86" s="89"/>
      <c r="P86" s="81"/>
      <c r="Q86" s="82"/>
      <c r="R86" s="170"/>
      <c r="S86" s="81"/>
      <c r="T86" s="169"/>
      <c r="U86" s="89"/>
      <c r="V86" s="81"/>
      <c r="W86" s="93"/>
    </row>
    <row r="87" customFormat="false" ht="13.5" hidden="false" customHeight="false" outlineLevel="0" collapsed="false">
      <c r="A87" s="79" t="n">
        <f aca="false">1+A86</f>
        <v>79</v>
      </c>
      <c r="B87" s="83" t="str">
        <f aca="false">[1]Arkusz2!$C84</f>
        <v>2/12.1</v>
      </c>
      <c r="C87" s="84" t="n">
        <f aca="false">[1]Arkusz2!D84</f>
        <v>243144.731</v>
      </c>
      <c r="D87" s="84" t="n">
        <f aca="false">[1]Arkusz2!E84</f>
        <v>888078.292</v>
      </c>
      <c r="E87" s="85" t="s">
        <v>24</v>
      </c>
      <c r="F87" s="86" t="n">
        <f aca="false">1000*[1]Arkusz2!I84</f>
        <v>315</v>
      </c>
      <c r="G87" s="87" t="n">
        <f aca="false">[1]Arkusz2!$J84</f>
        <v>327.2</v>
      </c>
      <c r="H87" s="87" t="n">
        <f aca="false">[1]Arkusz2!$K84</f>
        <v>325.65</v>
      </c>
      <c r="I87" s="157" t="n">
        <f aca="false">G87-H87</f>
        <v>1.55000000000001</v>
      </c>
      <c r="J87" s="168" t="n">
        <f aca="false">[1]Arkusz2!$S84</f>
        <v>325.65</v>
      </c>
      <c r="K87" s="81" t="n">
        <f aca="false">1000*[1]Arkusz2!$T83</f>
        <v>40</v>
      </c>
      <c r="L87" s="81" t="n">
        <f aca="false">[1]Arkusz2!$U84</f>
        <v>180</v>
      </c>
      <c r="M87" s="81"/>
      <c r="N87" s="169"/>
      <c r="O87" s="89"/>
      <c r="P87" s="81"/>
      <c r="Q87" s="82"/>
      <c r="R87" s="170"/>
      <c r="S87" s="81"/>
      <c r="T87" s="169"/>
      <c r="U87" s="89"/>
      <c r="V87" s="81"/>
      <c r="W87" s="93"/>
    </row>
    <row r="88" customFormat="false" ht="13.5" hidden="false" customHeight="false" outlineLevel="0" collapsed="false">
      <c r="A88" s="79" t="n">
        <f aca="false">1+A87</f>
        <v>80</v>
      </c>
      <c r="B88" s="83" t="str">
        <f aca="false">[1]Arkusz2!$C85</f>
        <v>2/12.2t</v>
      </c>
      <c r="C88" s="84" t="n">
        <f aca="false">[1]Arkusz2!D85</f>
        <v>243151.507</v>
      </c>
      <c r="D88" s="84" t="n">
        <f aca="false">[1]Arkusz2!E85</f>
        <v>888097.531</v>
      </c>
      <c r="E88" s="85" t="s">
        <v>25</v>
      </c>
      <c r="F88" s="86" t="n">
        <f aca="false">1000*[1]Arkusz2!I85</f>
        <v>40</v>
      </c>
      <c r="G88" s="87"/>
      <c r="H88" s="87"/>
      <c r="I88" s="157"/>
      <c r="J88" s="168" t="n">
        <f aca="false">[1]Arkusz2!$S85</f>
        <v>324.17</v>
      </c>
      <c r="K88" s="81" t="n">
        <f aca="false">1000*[1]Arkusz2!$T84</f>
        <v>160</v>
      </c>
      <c r="L88" s="81" t="n">
        <f aca="false">[1]Arkusz2!$U85</f>
        <v>180</v>
      </c>
      <c r="M88" s="81"/>
      <c r="N88" s="169"/>
      <c r="O88" s="89"/>
      <c r="P88" s="81"/>
      <c r="Q88" s="82"/>
      <c r="R88" s="170"/>
      <c r="S88" s="81"/>
      <c r="T88" s="169"/>
      <c r="U88" s="89"/>
      <c r="V88" s="81"/>
      <c r="W88" s="93"/>
    </row>
    <row r="89" customFormat="false" ht="13.5" hidden="false" customHeight="false" outlineLevel="0" collapsed="false">
      <c r="A89" s="79" t="n">
        <f aca="false">1+A88</f>
        <v>81</v>
      </c>
      <c r="B89" s="83" t="str">
        <f aca="false">[1]Arkusz2!$C86</f>
        <v>2/13.1</v>
      </c>
      <c r="C89" s="84" t="n">
        <f aca="false">[1]Arkusz2!D86</f>
        <v>243156.67</v>
      </c>
      <c r="D89" s="84" t="n">
        <f aca="false">[1]Arkusz2!E86</f>
        <v>888073.786</v>
      </c>
      <c r="E89" s="85" t="s">
        <v>24</v>
      </c>
      <c r="F89" s="86" t="n">
        <f aca="false">1000*[1]Arkusz2!I86</f>
        <v>315</v>
      </c>
      <c r="G89" s="87" t="n">
        <f aca="false">[1]Arkusz2!$J86</f>
        <v>327.38</v>
      </c>
      <c r="H89" s="87" t="n">
        <f aca="false">[1]Arkusz2!$K86</f>
        <v>325.83</v>
      </c>
      <c r="I89" s="157" t="n">
        <f aca="false">G89-H89</f>
        <v>1.55000000000001</v>
      </c>
      <c r="J89" s="168" t="n">
        <f aca="false">[1]Arkusz2!$S86</f>
        <v>325.83</v>
      </c>
      <c r="K89" s="81" t="n">
        <f aca="false">1000*[1]Arkusz2!$T85</f>
        <v>40</v>
      </c>
      <c r="L89" s="81" t="n">
        <f aca="false">[1]Arkusz2!$U86</f>
        <v>180</v>
      </c>
      <c r="M89" s="81"/>
      <c r="N89" s="169"/>
      <c r="O89" s="89"/>
      <c r="P89" s="81"/>
      <c r="Q89" s="82"/>
      <c r="R89" s="170"/>
      <c r="S89" s="81"/>
      <c r="T89" s="169"/>
      <c r="U89" s="89"/>
      <c r="V89" s="81"/>
      <c r="W89" s="93"/>
    </row>
    <row r="90" customFormat="false" ht="13.5" hidden="false" customHeight="false" outlineLevel="0" collapsed="false">
      <c r="A90" s="79" t="n">
        <f aca="false">1+A89</f>
        <v>82</v>
      </c>
      <c r="B90" s="83" t="str">
        <f aca="false">[1]Arkusz2!$C87</f>
        <v>2/13.2t</v>
      </c>
      <c r="C90" s="84" t="n">
        <f aca="false">[1]Arkusz2!D87</f>
        <v>243164.081</v>
      </c>
      <c r="D90" s="84" t="n">
        <f aca="false">[1]Arkusz2!E87</f>
        <v>888093.021</v>
      </c>
      <c r="E90" s="85" t="s">
        <v>25</v>
      </c>
      <c r="F90" s="86" t="n">
        <f aca="false">1000*[1]Arkusz2!I87</f>
        <v>40</v>
      </c>
      <c r="G90" s="87"/>
      <c r="H90" s="87"/>
      <c r="I90" s="157"/>
      <c r="J90" s="168" t="n">
        <f aca="false">[1]Arkusz2!$S87</f>
        <v>324.31</v>
      </c>
      <c r="K90" s="81" t="n">
        <f aca="false">1000*[1]Arkusz2!$T86</f>
        <v>160</v>
      </c>
      <c r="L90" s="81" t="n">
        <f aca="false">[1]Arkusz2!$U87</f>
        <v>180</v>
      </c>
      <c r="M90" s="81"/>
      <c r="N90" s="169"/>
      <c r="O90" s="89"/>
      <c r="P90" s="81"/>
      <c r="Q90" s="82"/>
      <c r="R90" s="170"/>
      <c r="S90" s="81"/>
      <c r="T90" s="169"/>
      <c r="U90" s="89"/>
      <c r="V90" s="81"/>
      <c r="W90" s="93"/>
    </row>
    <row r="91" customFormat="false" ht="13.5" hidden="false" customHeight="false" outlineLevel="0" collapsed="false">
      <c r="A91" s="79" t="n">
        <f aca="false">1+A90</f>
        <v>83</v>
      </c>
      <c r="B91" s="83" t="str">
        <f aca="false">[1]Arkusz2!$C88</f>
        <v>2/14.1</v>
      </c>
      <c r="C91" s="84" t="n">
        <f aca="false">[1]Arkusz2!D88</f>
        <v>243192.944</v>
      </c>
      <c r="D91" s="84" t="n">
        <f aca="false">[1]Arkusz2!E88</f>
        <v>888060.601</v>
      </c>
      <c r="E91" s="85" t="s">
        <v>24</v>
      </c>
      <c r="F91" s="86" t="n">
        <f aca="false">1000*[1]Arkusz2!I88</f>
        <v>315</v>
      </c>
      <c r="G91" s="87" t="n">
        <f aca="false">[1]Arkusz2!$J88</f>
        <v>327.9</v>
      </c>
      <c r="H91" s="87" t="n">
        <f aca="false">[1]Arkusz2!$K88</f>
        <v>326.1</v>
      </c>
      <c r="I91" s="157" t="n">
        <f aca="false">G91-H91</f>
        <v>1.79999999999995</v>
      </c>
      <c r="J91" s="168" t="n">
        <f aca="false">[1]Arkusz2!$S88</f>
        <v>326.1</v>
      </c>
      <c r="K91" s="81" t="n">
        <f aca="false">1000*[1]Arkusz2!$T87</f>
        <v>40</v>
      </c>
      <c r="L91" s="81" t="n">
        <f aca="false">[1]Arkusz2!$U88</f>
        <v>180</v>
      </c>
      <c r="M91" s="81"/>
      <c r="N91" s="169"/>
      <c r="O91" s="89"/>
      <c r="P91" s="81"/>
      <c r="Q91" s="82"/>
      <c r="R91" s="170"/>
      <c r="S91" s="81"/>
      <c r="T91" s="169"/>
      <c r="U91" s="89"/>
      <c r="V91" s="81"/>
      <c r="W91" s="93"/>
    </row>
    <row r="92" customFormat="false" ht="13.5" hidden="false" customHeight="false" outlineLevel="0" collapsed="false">
      <c r="A92" s="79" t="n">
        <f aca="false">1+A91</f>
        <v>84</v>
      </c>
      <c r="B92" s="83" t="str">
        <f aca="false">[1]Arkusz2!$C89</f>
        <v>2/15.1</v>
      </c>
      <c r="C92" s="84" t="n">
        <f aca="false">[1]Arkusz2!D89</f>
        <v>243240.797</v>
      </c>
      <c r="D92" s="84" t="n">
        <f aca="false">[1]Arkusz2!E89</f>
        <v>888043.424</v>
      </c>
      <c r="E92" s="85" t="s">
        <v>24</v>
      </c>
      <c r="F92" s="86" t="n">
        <f aca="false">1000*[1]Arkusz2!I89</f>
        <v>315</v>
      </c>
      <c r="G92" s="87" t="n">
        <f aca="false">[1]Arkusz2!$J89</f>
        <v>328.2</v>
      </c>
      <c r="H92" s="87" t="n">
        <f aca="false">[1]Arkusz2!$K89</f>
        <v>326.7</v>
      </c>
      <c r="I92" s="157" t="n">
        <f aca="false">G92-H92</f>
        <v>1.5</v>
      </c>
      <c r="J92" s="168" t="n">
        <f aca="false">[1]Arkusz2!$S89</f>
        <v>326.7</v>
      </c>
      <c r="K92" s="81" t="n">
        <f aca="false">1000*[1]Arkusz2!$T88</f>
        <v>160</v>
      </c>
      <c r="L92" s="81" t="n">
        <f aca="false">[1]Arkusz2!$U89</f>
        <v>180</v>
      </c>
      <c r="M92" s="81"/>
      <c r="N92" s="169"/>
      <c r="O92" s="89"/>
      <c r="P92" s="81"/>
      <c r="Q92" s="82"/>
      <c r="R92" s="170"/>
      <c r="S92" s="81"/>
      <c r="T92" s="169"/>
      <c r="U92" s="89"/>
      <c r="V92" s="81"/>
      <c r="W92" s="93"/>
    </row>
    <row r="93" customFormat="false" ht="13.5" hidden="false" customHeight="false" outlineLevel="0" collapsed="false">
      <c r="A93" s="79" t="n">
        <f aca="false">1+A92</f>
        <v>85</v>
      </c>
      <c r="B93" s="83" t="str">
        <f aca="false">[1]Arkusz2!$C90</f>
        <v>2/15.2</v>
      </c>
      <c r="C93" s="84" t="n">
        <f aca="false">[1]Arkusz2!D90</f>
        <v>243242.493</v>
      </c>
      <c r="D93" s="84" t="n">
        <f aca="false">[1]Arkusz2!E90</f>
        <v>888042.942</v>
      </c>
      <c r="E93" s="85" t="s">
        <v>24</v>
      </c>
      <c r="F93" s="86" t="n">
        <f aca="false">1000*[1]Arkusz2!I90</f>
        <v>315</v>
      </c>
      <c r="G93" s="87" t="n">
        <f aca="false">[1]Arkusz2!$J90</f>
        <v>328.3</v>
      </c>
      <c r="H93" s="87" t="n">
        <f aca="false">[1]Arkusz2!$K90</f>
        <v>326.7</v>
      </c>
      <c r="I93" s="157" t="n">
        <f aca="false">G93-H93</f>
        <v>1.60000000000002</v>
      </c>
      <c r="J93" s="168" t="n">
        <f aca="false">[1]Arkusz2!$S90</f>
        <v>326.7</v>
      </c>
      <c r="K93" s="81" t="n">
        <f aca="false">1000*[1]Arkusz2!$T89</f>
        <v>160</v>
      </c>
      <c r="L93" s="81" t="n">
        <f aca="false">[1]Arkusz2!$U90</f>
        <v>180</v>
      </c>
      <c r="M93" s="81"/>
      <c r="N93" s="169"/>
      <c r="O93" s="89"/>
      <c r="P93" s="81"/>
      <c r="Q93" s="82"/>
      <c r="R93" s="170"/>
      <c r="S93" s="81"/>
      <c r="T93" s="169"/>
      <c r="U93" s="89"/>
      <c r="V93" s="81"/>
      <c r="W93" s="93"/>
    </row>
    <row r="94" customFormat="false" ht="13.5" hidden="false" customHeight="false" outlineLevel="0" collapsed="false">
      <c r="A94" s="79" t="n">
        <f aca="false">1+A93</f>
        <v>86</v>
      </c>
      <c r="B94" s="83" t="str">
        <f aca="false">[1]Arkusz2!$C91</f>
        <v>2/16.1</v>
      </c>
      <c r="C94" s="84" t="n">
        <f aca="false">[1]Arkusz2!D91</f>
        <v>243268.452</v>
      </c>
      <c r="D94" s="84" t="n">
        <f aca="false">[1]Arkusz2!E91</f>
        <v>888033.626</v>
      </c>
      <c r="E94" s="85" t="s">
        <v>24</v>
      </c>
      <c r="F94" s="86" t="n">
        <f aca="false">1000*[1]Arkusz2!I91</f>
        <v>315</v>
      </c>
      <c r="G94" s="87" t="n">
        <f aca="false">[1]Arkusz2!$J91</f>
        <v>328.55</v>
      </c>
      <c r="H94" s="87" t="n">
        <f aca="false">[1]Arkusz2!$K91</f>
        <v>326.95</v>
      </c>
      <c r="I94" s="157" t="n">
        <f aca="false">G94-H94</f>
        <v>1.60000000000002</v>
      </c>
      <c r="J94" s="168" t="n">
        <f aca="false">[1]Arkusz2!$S91</f>
        <v>326.95</v>
      </c>
      <c r="K94" s="81" t="n">
        <f aca="false">1000*[1]Arkusz2!$T90</f>
        <v>160</v>
      </c>
      <c r="L94" s="81" t="n">
        <f aca="false">[1]Arkusz2!$U91</f>
        <v>180</v>
      </c>
      <c r="M94" s="81"/>
      <c r="N94" s="169"/>
      <c r="O94" s="89"/>
      <c r="P94" s="81"/>
      <c r="Q94" s="82"/>
      <c r="R94" s="170"/>
      <c r="S94" s="81"/>
      <c r="T94" s="169"/>
      <c r="U94" s="89"/>
      <c r="V94" s="81"/>
      <c r="W94" s="93"/>
    </row>
    <row r="95" customFormat="false" ht="13.5" hidden="false" customHeight="false" outlineLevel="0" collapsed="false">
      <c r="A95" s="79" t="n">
        <f aca="false">1+A94</f>
        <v>87</v>
      </c>
      <c r="B95" s="83" t="str">
        <f aca="false">[1]Arkusz2!$C92</f>
        <v>2/17.1t</v>
      </c>
      <c r="C95" s="84" t="n">
        <f aca="false">[1]Arkusz2!D92</f>
        <v>243298.031</v>
      </c>
      <c r="D95" s="84" t="n">
        <f aca="false">[1]Arkusz2!E92</f>
        <v>888044.232</v>
      </c>
      <c r="E95" s="85" t="s">
        <v>25</v>
      </c>
      <c r="F95" s="86" t="n">
        <f aca="false">1000*[1]Arkusz2!I92</f>
        <v>40</v>
      </c>
      <c r="G95" s="87"/>
      <c r="H95" s="87"/>
      <c r="I95" s="157"/>
      <c r="J95" s="168" t="n">
        <f aca="false">[1]Arkusz2!$S92</f>
        <v>326.1</v>
      </c>
      <c r="K95" s="81" t="n">
        <f aca="false">1000*[1]Arkusz2!$T91</f>
        <v>160</v>
      </c>
      <c r="L95" s="81" t="n">
        <f aca="false">[1]Arkusz2!$U92</f>
        <v>180</v>
      </c>
      <c r="M95" s="81"/>
      <c r="N95" s="169"/>
      <c r="O95" s="89"/>
      <c r="P95" s="81"/>
      <c r="Q95" s="82"/>
      <c r="R95" s="170"/>
      <c r="S95" s="81"/>
      <c r="T95" s="169"/>
      <c r="U95" s="89"/>
      <c r="V95" s="81"/>
      <c r="W95" s="93"/>
    </row>
    <row r="96" customFormat="false" ht="13.5" hidden="false" customHeight="false" outlineLevel="0" collapsed="false">
      <c r="A96" s="79" t="n">
        <f aca="false">1+A95</f>
        <v>88</v>
      </c>
      <c r="B96" s="83" t="str">
        <f aca="false">[1]Arkusz2!$C93</f>
        <v>2/18.1t</v>
      </c>
      <c r="C96" s="84" t="n">
        <f aca="false">[1]Arkusz2!D93</f>
        <v>243301.977</v>
      </c>
      <c r="D96" s="84" t="n">
        <f aca="false">[1]Arkusz2!E93</f>
        <v>888042.87</v>
      </c>
      <c r="E96" s="85" t="s">
        <v>25</v>
      </c>
      <c r="F96" s="86" t="n">
        <f aca="false">1000*[1]Arkusz2!I93</f>
        <v>40</v>
      </c>
      <c r="G96" s="87"/>
      <c r="H96" s="87"/>
      <c r="I96" s="157"/>
      <c r="J96" s="168" t="n">
        <f aca="false">[1]Arkusz2!$S93</f>
        <v>326.2</v>
      </c>
      <c r="K96" s="81" t="n">
        <f aca="false">1000*[1]Arkusz2!$T92</f>
        <v>40</v>
      </c>
      <c r="L96" s="81" t="n">
        <f aca="false">[1]Arkusz2!$U93</f>
        <v>180</v>
      </c>
      <c r="M96" s="81"/>
      <c r="N96" s="169"/>
      <c r="O96" s="89"/>
      <c r="P96" s="81"/>
      <c r="Q96" s="82"/>
      <c r="R96" s="170"/>
      <c r="S96" s="81"/>
      <c r="T96" s="169"/>
      <c r="U96" s="89"/>
      <c r="V96" s="81"/>
      <c r="W96" s="93"/>
    </row>
    <row r="97" customFormat="false" ht="13.5" hidden="false" customHeight="false" outlineLevel="0" collapsed="false">
      <c r="A97" s="79" t="n">
        <f aca="false">1+A96</f>
        <v>89</v>
      </c>
      <c r="B97" s="83" t="str">
        <f aca="false">[1]Arkusz2!$C94</f>
        <v>2/19.1</v>
      </c>
      <c r="C97" s="84" t="n">
        <f aca="false">[1]Arkusz2!D94</f>
        <v>243310.902</v>
      </c>
      <c r="D97" s="84" t="n">
        <f aca="false">[1]Arkusz2!E94</f>
        <v>888019.583</v>
      </c>
      <c r="E97" s="85" t="s">
        <v>24</v>
      </c>
      <c r="F97" s="86" t="n">
        <f aca="false">1000*[1]Arkusz2!I94</f>
        <v>315</v>
      </c>
      <c r="G97" s="87" t="n">
        <f aca="false">[1]Arkusz2!$J94</f>
        <v>328.7</v>
      </c>
      <c r="H97" s="87" t="n">
        <f aca="false">[1]Arkusz2!$K94</f>
        <v>327.2</v>
      </c>
      <c r="I97" s="157" t="n">
        <f aca="false">G97-H97</f>
        <v>1.5</v>
      </c>
      <c r="J97" s="168" t="n">
        <f aca="false">[1]Arkusz2!$S94</f>
        <v>327.2</v>
      </c>
      <c r="K97" s="81" t="n">
        <f aca="false">1000*[1]Arkusz2!$T93</f>
        <v>40</v>
      </c>
      <c r="L97" s="81" t="n">
        <f aca="false">[1]Arkusz2!$U94</f>
        <v>180</v>
      </c>
      <c r="M97" s="81"/>
      <c r="N97" s="169"/>
      <c r="O97" s="89"/>
      <c r="P97" s="81"/>
      <c r="Q97" s="82"/>
      <c r="R97" s="170"/>
      <c r="S97" s="81"/>
      <c r="T97" s="169"/>
      <c r="U97" s="89"/>
      <c r="V97" s="81"/>
      <c r="W97" s="93"/>
    </row>
    <row r="98" customFormat="false" ht="13.5" hidden="false" customHeight="false" outlineLevel="0" collapsed="false">
      <c r="A98" s="79" t="n">
        <f aca="false">1+A97</f>
        <v>90</v>
      </c>
      <c r="B98" s="83" t="str">
        <f aca="false">[1]Arkusz2!$C95</f>
        <v>2/20.1</v>
      </c>
      <c r="C98" s="84" t="n">
        <f aca="false">[1]Arkusz2!D95</f>
        <v>243332.786</v>
      </c>
      <c r="D98" s="84" t="n">
        <f aca="false">[1]Arkusz2!E95</f>
        <v>888012.323</v>
      </c>
      <c r="E98" s="85" t="s">
        <v>24</v>
      </c>
      <c r="F98" s="86" t="n">
        <f aca="false">1000*[1]Arkusz2!I95</f>
        <v>315</v>
      </c>
      <c r="G98" s="87" t="n">
        <f aca="false">[1]Arkusz2!$J95</f>
        <v>329.1</v>
      </c>
      <c r="H98" s="87" t="n">
        <f aca="false">[1]Arkusz2!$K95</f>
        <v>327.65</v>
      </c>
      <c r="I98" s="157" t="n">
        <f aca="false">G98-H98</f>
        <v>1.45000000000005</v>
      </c>
      <c r="J98" s="168" t="n">
        <f aca="false">[1]Arkusz2!$S95</f>
        <v>327.65</v>
      </c>
      <c r="K98" s="81" t="n">
        <f aca="false">1000*[1]Arkusz2!$T94</f>
        <v>160</v>
      </c>
      <c r="L98" s="81" t="n">
        <f aca="false">[1]Arkusz2!$U95</f>
        <v>180</v>
      </c>
      <c r="M98" s="81"/>
      <c r="N98" s="169"/>
      <c r="O98" s="89"/>
      <c r="P98" s="81"/>
      <c r="Q98" s="82"/>
      <c r="R98" s="170"/>
      <c r="S98" s="81"/>
      <c r="T98" s="169"/>
      <c r="U98" s="89"/>
      <c r="V98" s="81"/>
      <c r="W98" s="93"/>
    </row>
    <row r="99" customFormat="false" ht="13.5" hidden="false" customHeight="false" outlineLevel="0" collapsed="false">
      <c r="A99" s="79" t="n">
        <f aca="false">1+A98</f>
        <v>91</v>
      </c>
      <c r="B99" s="83" t="str">
        <f aca="false">[1]Arkusz2!$C96</f>
        <v>2/20.2t</v>
      </c>
      <c r="C99" s="84" t="n">
        <f aca="false">[1]Arkusz2!D96</f>
        <v>243340.746</v>
      </c>
      <c r="D99" s="84" t="n">
        <f aca="false">[1]Arkusz2!E96</f>
        <v>888029.971</v>
      </c>
      <c r="E99" s="85" t="s">
        <v>25</v>
      </c>
      <c r="F99" s="86" t="n">
        <f aca="false">1000*[1]Arkusz2!I96</f>
        <v>40</v>
      </c>
      <c r="G99" s="87"/>
      <c r="H99" s="87"/>
      <c r="I99" s="157"/>
      <c r="J99" s="168" t="n">
        <f aca="false">[1]Arkusz2!$S96</f>
        <v>326.09</v>
      </c>
      <c r="K99" s="81" t="n">
        <f aca="false">1000*[1]Arkusz2!$T95</f>
        <v>160</v>
      </c>
      <c r="L99" s="81" t="n">
        <f aca="false">[1]Arkusz2!$U96</f>
        <v>180</v>
      </c>
      <c r="M99" s="81"/>
      <c r="N99" s="169"/>
      <c r="O99" s="89"/>
      <c r="P99" s="81"/>
      <c r="Q99" s="82"/>
      <c r="R99" s="170"/>
      <c r="S99" s="81"/>
      <c r="T99" s="169"/>
      <c r="U99" s="89"/>
      <c r="V99" s="81"/>
      <c r="W99" s="93"/>
    </row>
    <row r="100" customFormat="false" ht="13.5" hidden="false" customHeight="false" outlineLevel="0" collapsed="false">
      <c r="A100" s="79" t="n">
        <f aca="false">1+A99</f>
        <v>92</v>
      </c>
      <c r="B100" s="83" t="str">
        <f aca="false">[1]Arkusz2!$C97</f>
        <v>2/22.2</v>
      </c>
      <c r="C100" s="84" t="n">
        <f aca="false">[1]Arkusz2!D97</f>
        <v>243354.266</v>
      </c>
      <c r="D100" s="84" t="n">
        <f aca="false">[1]Arkusz2!E97</f>
        <v>888004.448</v>
      </c>
      <c r="E100" s="85" t="s">
        <v>24</v>
      </c>
      <c r="F100" s="86" t="n">
        <f aca="false">1000*[1]Arkusz2!I97</f>
        <v>315</v>
      </c>
      <c r="G100" s="87" t="n">
        <f aca="false">[1]Arkusz2!$J97</f>
        <v>329.45</v>
      </c>
      <c r="H100" s="87" t="n">
        <f aca="false">[1]Arkusz2!$K97</f>
        <v>328.05</v>
      </c>
      <c r="I100" s="157" t="n">
        <f aca="false">G100-H100</f>
        <v>1.39999999999998</v>
      </c>
      <c r="J100" s="168" t="n">
        <f aca="false">[1]Arkusz2!$S97</f>
        <v>328.05</v>
      </c>
      <c r="K100" s="81" t="n">
        <f aca="false">1000*[1]Arkusz2!$T96</f>
        <v>40</v>
      </c>
      <c r="L100" s="81" t="n">
        <f aca="false">[1]Arkusz2!$U97</f>
        <v>180</v>
      </c>
      <c r="M100" s="81"/>
      <c r="N100" s="169"/>
      <c r="O100" s="89"/>
      <c r="P100" s="81"/>
      <c r="Q100" s="82"/>
      <c r="R100" s="170"/>
      <c r="S100" s="81"/>
      <c r="T100" s="169"/>
      <c r="U100" s="89"/>
      <c r="V100" s="81"/>
      <c r="W100" s="93"/>
    </row>
    <row r="101" customFormat="false" ht="13.5" hidden="false" customHeight="false" outlineLevel="0" collapsed="false">
      <c r="A101" s="79" t="n">
        <f aca="false">1+A100</f>
        <v>93</v>
      </c>
      <c r="B101" s="83" t="str">
        <f aca="false">[1]Arkusz2!$C98</f>
        <v>2/22.2t</v>
      </c>
      <c r="C101" s="84" t="n">
        <f aca="false">[1]Arkusz2!D98</f>
        <v>243360.142</v>
      </c>
      <c r="D101" s="84" t="n">
        <f aca="false">[1]Arkusz2!E98</f>
        <v>888022.891</v>
      </c>
      <c r="E101" s="85" t="s">
        <v>25</v>
      </c>
      <c r="F101" s="86" t="n">
        <f aca="false">1000*[1]Arkusz2!I98</f>
        <v>40</v>
      </c>
      <c r="G101" s="87"/>
      <c r="H101" s="87"/>
      <c r="I101" s="157"/>
      <c r="J101" s="168" t="n">
        <f aca="false">[1]Arkusz2!$S98</f>
        <v>326.6</v>
      </c>
      <c r="K101" s="81" t="n">
        <f aca="false">1000*[1]Arkusz2!$T97</f>
        <v>160</v>
      </c>
      <c r="L101" s="81" t="n">
        <f aca="false">[1]Arkusz2!$U98</f>
        <v>180</v>
      </c>
      <c r="M101" s="81"/>
      <c r="N101" s="169"/>
      <c r="O101" s="89"/>
      <c r="P101" s="81"/>
      <c r="Q101" s="82"/>
      <c r="R101" s="170"/>
      <c r="S101" s="81"/>
      <c r="T101" s="169"/>
      <c r="U101" s="89"/>
      <c r="V101" s="81"/>
      <c r="W101" s="93"/>
    </row>
    <row r="102" customFormat="false" ht="13.5" hidden="false" customHeight="false" outlineLevel="0" collapsed="false">
      <c r="A102" s="79" t="n">
        <f aca="false">1+A101</f>
        <v>94</v>
      </c>
      <c r="B102" s="83" t="str">
        <f aca="false">[1]Arkusz2!$C99</f>
        <v>2/23.1</v>
      </c>
      <c r="C102" s="84" t="n">
        <f aca="false">[1]Arkusz2!D99</f>
        <v>243361.155</v>
      </c>
      <c r="D102" s="84" t="n">
        <f aca="false">[1]Arkusz2!E99</f>
        <v>888001.948</v>
      </c>
      <c r="E102" s="85" t="s">
        <v>24</v>
      </c>
      <c r="F102" s="86" t="n">
        <f aca="false">1000*[1]Arkusz2!I99</f>
        <v>315</v>
      </c>
      <c r="G102" s="87" t="n">
        <f aca="false">[1]Arkusz2!$J99</f>
        <v>329.4</v>
      </c>
      <c r="H102" s="87" t="n">
        <f aca="false">[1]Arkusz2!$K99</f>
        <v>328</v>
      </c>
      <c r="I102" s="157" t="n">
        <f aca="false">G102-H102</f>
        <v>1.39999999999998</v>
      </c>
      <c r="J102" s="168" t="n">
        <f aca="false">[1]Arkusz2!$S99</f>
        <v>328</v>
      </c>
      <c r="K102" s="81" t="n">
        <f aca="false">1000*[1]Arkusz2!$T98</f>
        <v>40</v>
      </c>
      <c r="L102" s="81" t="n">
        <f aca="false">[1]Arkusz2!$U99</f>
        <v>180</v>
      </c>
      <c r="M102" s="81"/>
      <c r="N102" s="169"/>
      <c r="O102" s="89"/>
      <c r="P102" s="81"/>
      <c r="Q102" s="82"/>
      <c r="R102" s="170"/>
      <c r="S102" s="81"/>
      <c r="T102" s="169"/>
      <c r="U102" s="89"/>
      <c r="V102" s="81"/>
      <c r="W102" s="93"/>
    </row>
    <row r="103" customFormat="false" ht="13.5" hidden="false" customHeight="false" outlineLevel="0" collapsed="false">
      <c r="A103" s="79" t="n">
        <f aca="false">1+A102</f>
        <v>95</v>
      </c>
      <c r="B103" s="83" t="str">
        <f aca="false">[1]Arkusz2!$C100</f>
        <v>2/24.1</v>
      </c>
      <c r="C103" s="84" t="n">
        <f aca="false">[1]Arkusz2!D100</f>
        <v>243382.899</v>
      </c>
      <c r="D103" s="84" t="n">
        <f aca="false">[1]Arkusz2!E100</f>
        <v>887995.245</v>
      </c>
      <c r="E103" s="85" t="s">
        <v>24</v>
      </c>
      <c r="F103" s="86" t="n">
        <f aca="false">1000*[1]Arkusz2!I100</f>
        <v>315</v>
      </c>
      <c r="G103" s="87" t="n">
        <f aca="false">[1]Arkusz2!$J100</f>
        <v>329.6</v>
      </c>
      <c r="H103" s="87" t="n">
        <f aca="false">[1]Arkusz2!$K100</f>
        <v>328</v>
      </c>
      <c r="I103" s="157" t="n">
        <f aca="false">G103-H103</f>
        <v>1.60000000000002</v>
      </c>
      <c r="J103" s="168" t="n">
        <f aca="false">[1]Arkusz2!$S100</f>
        <v>328</v>
      </c>
      <c r="K103" s="81" t="n">
        <f aca="false">1000*[1]Arkusz2!$T99</f>
        <v>160</v>
      </c>
      <c r="L103" s="81" t="n">
        <f aca="false">[1]Arkusz2!$U100</f>
        <v>180</v>
      </c>
      <c r="M103" s="81"/>
      <c r="N103" s="169"/>
      <c r="O103" s="89"/>
      <c r="P103" s="81"/>
      <c r="Q103" s="82"/>
      <c r="R103" s="170"/>
      <c r="S103" s="81"/>
      <c r="T103" s="169"/>
      <c r="U103" s="89"/>
      <c r="V103" s="81"/>
      <c r="W103" s="93"/>
    </row>
    <row r="104" customFormat="false" ht="13.5" hidden="false" customHeight="false" outlineLevel="0" collapsed="false">
      <c r="A104" s="79" t="n">
        <f aca="false">1+A103</f>
        <v>96</v>
      </c>
      <c r="B104" s="83" t="str">
        <f aca="false">[1]Arkusz2!$C101</f>
        <v>2/24.2</v>
      </c>
      <c r="C104" s="84" t="n">
        <f aca="false">[1]Arkusz2!D101</f>
        <v>243390.15</v>
      </c>
      <c r="D104" s="84" t="n">
        <f aca="false">[1]Arkusz2!E101</f>
        <v>887993.016</v>
      </c>
      <c r="E104" s="85" t="s">
        <v>24</v>
      </c>
      <c r="F104" s="86" t="n">
        <f aca="false">1000*[1]Arkusz2!I101</f>
        <v>315</v>
      </c>
      <c r="G104" s="87" t="n">
        <f aca="false">[1]Arkusz2!$J101</f>
        <v>330.25</v>
      </c>
      <c r="H104" s="87" t="n">
        <f aca="false">[1]Arkusz2!$K101</f>
        <v>328.45</v>
      </c>
      <c r="I104" s="157" t="n">
        <f aca="false">G104-H104</f>
        <v>1.80000000000001</v>
      </c>
      <c r="J104" s="168" t="n">
        <f aca="false">[1]Arkusz2!$S101</f>
        <v>328.45</v>
      </c>
      <c r="K104" s="81" t="n">
        <f aca="false">1000*[1]Arkusz2!$T100</f>
        <v>160</v>
      </c>
      <c r="L104" s="81" t="n">
        <f aca="false">[1]Arkusz2!$U101</f>
        <v>180</v>
      </c>
      <c r="M104" s="81"/>
      <c r="N104" s="169"/>
      <c r="O104" s="89"/>
      <c r="P104" s="81"/>
      <c r="Q104" s="82"/>
      <c r="R104" s="170"/>
      <c r="S104" s="81"/>
      <c r="T104" s="169"/>
      <c r="U104" s="89"/>
      <c r="V104" s="81"/>
      <c r="W104" s="93"/>
    </row>
    <row r="105" customFormat="false" ht="13.5" hidden="false" customHeight="false" outlineLevel="0" collapsed="false">
      <c r="A105" s="79" t="n">
        <f aca="false">1+A104</f>
        <v>97</v>
      </c>
      <c r="B105" s="83" t="str">
        <f aca="false">[1]Arkusz2!$C102</f>
        <v>2/24a.1</v>
      </c>
      <c r="C105" s="84" t="n">
        <f aca="false">[1]Arkusz2!D102</f>
        <v>243412.299</v>
      </c>
      <c r="D105" s="84" t="n">
        <f aca="false">[1]Arkusz2!E102</f>
        <v>888004.722</v>
      </c>
      <c r="E105" s="85" t="s">
        <v>24</v>
      </c>
      <c r="F105" s="86" t="n">
        <f aca="false">1000*[1]Arkusz2!I102</f>
        <v>315</v>
      </c>
      <c r="G105" s="87" t="n">
        <f aca="false">[1]Arkusz2!$J102</f>
        <v>328.8</v>
      </c>
      <c r="H105" s="87" t="n">
        <f aca="false">[1]Arkusz2!$K102</f>
        <v>327.5</v>
      </c>
      <c r="I105" s="157" t="n">
        <f aca="false">G105-H105</f>
        <v>1.30000000000001</v>
      </c>
      <c r="J105" s="168" t="n">
        <f aca="false">[1]Arkusz2!$S102</f>
        <v>327.5</v>
      </c>
      <c r="K105" s="81" t="n">
        <f aca="false">1000*[1]Arkusz2!$T101</f>
        <v>160</v>
      </c>
      <c r="L105" s="81" t="n">
        <f aca="false">[1]Arkusz2!$U102</f>
        <v>180</v>
      </c>
      <c r="M105" s="81"/>
      <c r="N105" s="169"/>
      <c r="O105" s="89"/>
      <c r="P105" s="81"/>
      <c r="Q105" s="82"/>
      <c r="R105" s="170"/>
      <c r="S105" s="81"/>
      <c r="T105" s="169"/>
      <c r="U105" s="89"/>
      <c r="V105" s="81"/>
      <c r="W105" s="93"/>
    </row>
    <row r="106" customFormat="false" ht="13.5" hidden="false" customHeight="false" outlineLevel="0" collapsed="false">
      <c r="A106" s="79" t="n">
        <f aca="false">1+A105</f>
        <v>98</v>
      </c>
      <c r="B106" s="83" t="str">
        <f aca="false">[1]Arkusz2!$C103</f>
        <v>2/25.1</v>
      </c>
      <c r="C106" s="84" t="n">
        <f aca="false">[1]Arkusz2!D103</f>
        <v>243425.106</v>
      </c>
      <c r="D106" s="84" t="n">
        <f aca="false">[1]Arkusz2!E103</f>
        <v>888001.319</v>
      </c>
      <c r="E106" s="85" t="s">
        <v>24</v>
      </c>
      <c r="F106" s="86" t="n">
        <f aca="false">1000*[1]Arkusz2!I103</f>
        <v>315</v>
      </c>
      <c r="G106" s="87" t="n">
        <f aca="false">[1]Arkusz2!$J103</f>
        <v>328.9</v>
      </c>
      <c r="H106" s="87" t="n">
        <f aca="false">[1]Arkusz2!$K103</f>
        <v>327.15</v>
      </c>
      <c r="I106" s="157" t="n">
        <f aca="false">G106-H106</f>
        <v>1.75</v>
      </c>
      <c r="J106" s="168" t="n">
        <f aca="false">[1]Arkusz2!$S103</f>
        <v>327.15</v>
      </c>
      <c r="K106" s="81" t="n">
        <f aca="false">1000*[1]Arkusz2!$T102</f>
        <v>160</v>
      </c>
      <c r="L106" s="81" t="n">
        <f aca="false">[1]Arkusz2!$U103</f>
        <v>180</v>
      </c>
      <c r="M106" s="81"/>
      <c r="N106" s="169"/>
      <c r="O106" s="89"/>
      <c r="P106" s="81"/>
      <c r="Q106" s="82"/>
      <c r="R106" s="170"/>
      <c r="S106" s="81"/>
      <c r="T106" s="169"/>
      <c r="U106" s="89"/>
      <c r="V106" s="81"/>
      <c r="W106" s="93"/>
    </row>
    <row r="107" customFormat="false" ht="13.5" hidden="false" customHeight="false" outlineLevel="0" collapsed="false">
      <c r="A107" s="79" t="n">
        <f aca="false">1+A106</f>
        <v>99</v>
      </c>
      <c r="B107" s="83" t="str">
        <f aca="false">[1]Arkusz2!$C104</f>
        <v>2/25.2</v>
      </c>
      <c r="C107" s="84" t="n">
        <f aca="false">[1]Arkusz2!D104</f>
        <v>243418.709</v>
      </c>
      <c r="D107" s="84" t="n">
        <f aca="false">[1]Arkusz2!E104</f>
        <v>887983.326</v>
      </c>
      <c r="E107" s="85" t="s">
        <v>24</v>
      </c>
      <c r="F107" s="86" t="n">
        <f aca="false">1000*[1]Arkusz2!I104</f>
        <v>315</v>
      </c>
      <c r="G107" s="87" t="n">
        <f aca="false">[1]Arkusz2!$J104</f>
        <v>330</v>
      </c>
      <c r="H107" s="87" t="n">
        <f aca="false">[1]Arkusz2!$K104</f>
        <v>328.6</v>
      </c>
      <c r="I107" s="157" t="n">
        <f aca="false">G107-H107</f>
        <v>1.39999999999998</v>
      </c>
      <c r="J107" s="168" t="n">
        <f aca="false">[1]Arkusz2!$S104</f>
        <v>328.6</v>
      </c>
      <c r="K107" s="81" t="n">
        <f aca="false">1000*[1]Arkusz2!$T103</f>
        <v>160</v>
      </c>
      <c r="L107" s="81" t="n">
        <f aca="false">[1]Arkusz2!$U104</f>
        <v>180</v>
      </c>
      <c r="M107" s="81"/>
      <c r="N107" s="169"/>
      <c r="O107" s="89"/>
      <c r="P107" s="81"/>
      <c r="Q107" s="82"/>
      <c r="R107" s="170"/>
      <c r="S107" s="81"/>
      <c r="T107" s="169"/>
      <c r="U107" s="89"/>
      <c r="V107" s="81"/>
      <c r="W107" s="93"/>
    </row>
    <row r="108" customFormat="false" ht="13.5" hidden="false" customHeight="false" outlineLevel="0" collapsed="false">
      <c r="A108" s="79" t="n">
        <f aca="false">1+A107</f>
        <v>100</v>
      </c>
      <c r="B108" s="83" t="str">
        <f aca="false">[1]Arkusz2!$C105</f>
        <v>2/28.2</v>
      </c>
      <c r="C108" s="84" t="n">
        <f aca="false">[1]Arkusz2!D105</f>
        <v>243554.264</v>
      </c>
      <c r="D108" s="84" t="n">
        <f aca="false">[1]Arkusz2!E105</f>
        <v>887956.305</v>
      </c>
      <c r="E108" s="85" t="s">
        <v>24</v>
      </c>
      <c r="F108" s="86" t="n">
        <f aca="false">1000*[1]Arkusz2!I105</f>
        <v>315</v>
      </c>
      <c r="G108" s="87" t="n">
        <f aca="false">[1]Arkusz2!$J105</f>
        <v>330.3</v>
      </c>
      <c r="H108" s="87" t="n">
        <f aca="false">[1]Arkusz2!$K105</f>
        <v>328.85</v>
      </c>
      <c r="I108" s="157" t="n">
        <f aca="false">G108-H108</f>
        <v>1.44999999999999</v>
      </c>
      <c r="J108" s="168" t="n">
        <f aca="false">[1]Arkusz2!$S105</f>
        <v>328.85</v>
      </c>
      <c r="K108" s="81" t="n">
        <f aca="false">1000*[1]Arkusz2!$T104</f>
        <v>160</v>
      </c>
      <c r="L108" s="81" t="n">
        <f aca="false">[1]Arkusz2!$U105</f>
        <v>180</v>
      </c>
      <c r="M108" s="81"/>
      <c r="N108" s="169"/>
      <c r="O108" s="89"/>
      <c r="P108" s="81"/>
      <c r="Q108" s="82"/>
      <c r="R108" s="170"/>
      <c r="S108" s="81"/>
      <c r="T108" s="169"/>
      <c r="U108" s="89"/>
      <c r="V108" s="81"/>
      <c r="W108" s="93"/>
    </row>
    <row r="109" customFormat="false" ht="13.5" hidden="false" customHeight="false" outlineLevel="0" collapsed="false">
      <c r="A109" s="79" t="n">
        <f aca="false">1+A108</f>
        <v>101</v>
      </c>
      <c r="B109" s="83" t="str">
        <f aca="false">[1]Arkusz2!$C106</f>
        <v>2/30.1</v>
      </c>
      <c r="C109" s="84" t="n">
        <f aca="false">[1]Arkusz2!D106</f>
        <v>243616.124</v>
      </c>
      <c r="D109" s="84" t="n">
        <f aca="false">[1]Arkusz2!E106</f>
        <v>887913.949</v>
      </c>
      <c r="E109" s="85" t="s">
        <v>24</v>
      </c>
      <c r="F109" s="86" t="n">
        <f aca="false">1000*[1]Arkusz2!I106</f>
        <v>315</v>
      </c>
      <c r="G109" s="87" t="n">
        <f aca="false">[1]Arkusz2!$J106</f>
        <v>331.2</v>
      </c>
      <c r="H109" s="87" t="n">
        <f aca="false">[1]Arkusz2!$K106</f>
        <v>329.7</v>
      </c>
      <c r="I109" s="157" t="n">
        <f aca="false">G109-H109</f>
        <v>1.5</v>
      </c>
      <c r="J109" s="168" t="n">
        <f aca="false">[1]Arkusz2!$S106</f>
        <v>329.7</v>
      </c>
      <c r="K109" s="81" t="n">
        <f aca="false">1000*[1]Arkusz2!$T105</f>
        <v>160</v>
      </c>
      <c r="L109" s="81" t="n">
        <f aca="false">[1]Arkusz2!$U106</f>
        <v>180</v>
      </c>
      <c r="M109" s="81"/>
      <c r="N109" s="169"/>
      <c r="O109" s="89"/>
      <c r="P109" s="81"/>
      <c r="Q109" s="82"/>
      <c r="R109" s="170"/>
      <c r="S109" s="81"/>
      <c r="T109" s="169"/>
      <c r="U109" s="89"/>
      <c r="V109" s="81"/>
      <c r="W109" s="93"/>
    </row>
    <row r="110" customFormat="false" ht="13.5" hidden="false" customHeight="false" outlineLevel="0" collapsed="false">
      <c r="A110" s="79" t="n">
        <f aca="false">1+A109</f>
        <v>102</v>
      </c>
      <c r="B110" s="83" t="str">
        <f aca="false">[1]Arkusz2!$C107</f>
        <v>2/31.1</v>
      </c>
      <c r="C110" s="84" t="n">
        <f aca="false">[1]Arkusz2!D107</f>
        <v>243625.152</v>
      </c>
      <c r="D110" s="84" t="n">
        <f aca="false">[1]Arkusz2!E107</f>
        <v>887911.038</v>
      </c>
      <c r="E110" s="85" t="s">
        <v>24</v>
      </c>
      <c r="F110" s="86" t="n">
        <f aca="false">1000*[1]Arkusz2!I107</f>
        <v>315</v>
      </c>
      <c r="G110" s="87" t="n">
        <f aca="false">[1]Arkusz2!$J107</f>
        <v>331.2</v>
      </c>
      <c r="H110" s="87" t="n">
        <f aca="false">[1]Arkusz2!$K107</f>
        <v>329.7</v>
      </c>
      <c r="I110" s="157" t="n">
        <f aca="false">G110-H110</f>
        <v>1.5</v>
      </c>
      <c r="J110" s="168" t="n">
        <f aca="false">[1]Arkusz2!$S107</f>
        <v>329.7</v>
      </c>
      <c r="K110" s="81" t="n">
        <f aca="false">1000*[1]Arkusz2!$T106</f>
        <v>160</v>
      </c>
      <c r="L110" s="81" t="n">
        <f aca="false">[1]Arkusz2!$U107</f>
        <v>180</v>
      </c>
      <c r="M110" s="81"/>
      <c r="N110" s="169"/>
      <c r="O110" s="89"/>
      <c r="P110" s="81"/>
      <c r="Q110" s="82"/>
      <c r="R110" s="170"/>
      <c r="S110" s="81"/>
      <c r="T110" s="169"/>
      <c r="U110" s="89"/>
      <c r="V110" s="81"/>
      <c r="W110" s="93"/>
    </row>
    <row r="111" customFormat="false" ht="13.5" hidden="false" customHeight="false" outlineLevel="0" collapsed="false">
      <c r="A111" s="79" t="n">
        <f aca="false">1+A110</f>
        <v>103</v>
      </c>
      <c r="B111" s="83" t="str">
        <f aca="false">[1]Arkusz2!$C108</f>
        <v>2/31.2</v>
      </c>
      <c r="C111" s="84" t="n">
        <f aca="false">[1]Arkusz2!D108</f>
        <v>243630.824</v>
      </c>
      <c r="D111" s="84" t="n">
        <f aca="false">[1]Arkusz2!E108</f>
        <v>887926.735</v>
      </c>
      <c r="E111" s="85" t="s">
        <v>24</v>
      </c>
      <c r="F111" s="86" t="n">
        <f aca="false">1000*[1]Arkusz2!I108</f>
        <v>315</v>
      </c>
      <c r="G111" s="87" t="n">
        <f aca="false">[1]Arkusz2!$J108</f>
        <v>330.7</v>
      </c>
      <c r="H111" s="87" t="n">
        <f aca="false">[1]Arkusz2!$K108</f>
        <v>328.95</v>
      </c>
      <c r="I111" s="157" t="n">
        <f aca="false">G111-H111</f>
        <v>1.75</v>
      </c>
      <c r="J111" s="168" t="n">
        <f aca="false">[1]Arkusz2!$S108</f>
        <v>328.95</v>
      </c>
      <c r="K111" s="81" t="n">
        <f aca="false">1000*[1]Arkusz2!$T107</f>
        <v>160</v>
      </c>
      <c r="L111" s="81" t="n">
        <f aca="false">[1]Arkusz2!$U108</f>
        <v>180</v>
      </c>
      <c r="M111" s="81"/>
      <c r="N111" s="169"/>
      <c r="O111" s="89"/>
      <c r="P111" s="81"/>
      <c r="Q111" s="82"/>
      <c r="R111" s="170"/>
      <c r="S111" s="81"/>
      <c r="T111" s="169"/>
      <c r="U111" s="89"/>
      <c r="V111" s="81"/>
      <c r="W111" s="93"/>
    </row>
    <row r="112" customFormat="false" ht="13.5" hidden="false" customHeight="false" outlineLevel="0" collapsed="false">
      <c r="A112" s="79" t="n">
        <f aca="false">1+A111</f>
        <v>104</v>
      </c>
      <c r="B112" s="83" t="str">
        <f aca="false">[1]Arkusz2!$C109</f>
        <v>2/32.1</v>
      </c>
      <c r="C112" s="84" t="n">
        <f aca="false">[1]Arkusz2!D109</f>
        <v>243643.082</v>
      </c>
      <c r="D112" s="84" t="n">
        <f aca="false">[1]Arkusz2!E109</f>
        <v>887925.685</v>
      </c>
      <c r="E112" s="85" t="s">
        <v>24</v>
      </c>
      <c r="F112" s="86" t="n">
        <f aca="false">1000*[1]Arkusz2!I109</f>
        <v>315</v>
      </c>
      <c r="G112" s="87" t="n">
        <f aca="false">[1]Arkusz2!$J109</f>
        <v>330.4</v>
      </c>
      <c r="H112" s="87" t="n">
        <f aca="false">[1]Arkusz2!$K109</f>
        <v>328.7</v>
      </c>
      <c r="I112" s="157" t="n">
        <f aca="false">G112-H112</f>
        <v>1.69999999999999</v>
      </c>
      <c r="J112" s="168" t="n">
        <f aca="false">[1]Arkusz2!$S109</f>
        <v>328.7</v>
      </c>
      <c r="K112" s="81" t="n">
        <f aca="false">1000*[1]Arkusz2!$T108</f>
        <v>160</v>
      </c>
      <c r="L112" s="81" t="n">
        <f aca="false">[1]Arkusz2!$U109</f>
        <v>180</v>
      </c>
      <c r="M112" s="81"/>
      <c r="N112" s="169"/>
      <c r="O112" s="89"/>
      <c r="P112" s="81"/>
      <c r="Q112" s="82"/>
      <c r="R112" s="170"/>
      <c r="S112" s="81"/>
      <c r="T112" s="169"/>
      <c r="U112" s="89"/>
      <c r="V112" s="81"/>
      <c r="W112" s="93"/>
    </row>
    <row r="113" customFormat="false" ht="13.5" hidden="false" customHeight="false" outlineLevel="0" collapsed="false">
      <c r="A113" s="79" t="n">
        <f aca="false">1+A112</f>
        <v>105</v>
      </c>
      <c r="B113" s="83" t="str">
        <f aca="false">[1]Arkusz2!$C110</f>
        <v>2/33.1</v>
      </c>
      <c r="C113" s="84" t="n">
        <f aca="false">[1]Arkusz2!D110</f>
        <v>243656.909</v>
      </c>
      <c r="D113" s="84" t="n">
        <f aca="false">[1]Arkusz2!E110</f>
        <v>887900.601</v>
      </c>
      <c r="E113" s="85" t="s">
        <v>24</v>
      </c>
      <c r="F113" s="86" t="n">
        <f aca="false">1000*[1]Arkusz2!I110</f>
        <v>315</v>
      </c>
      <c r="G113" s="87" t="n">
        <f aca="false">[1]Arkusz2!$J110</f>
        <v>331.5</v>
      </c>
      <c r="H113" s="87" t="n">
        <f aca="false">[1]Arkusz2!$K110</f>
        <v>330</v>
      </c>
      <c r="I113" s="157" t="n">
        <f aca="false">G113-H113</f>
        <v>1.5</v>
      </c>
      <c r="J113" s="168" t="n">
        <f aca="false">[1]Arkusz2!$S110</f>
        <v>330</v>
      </c>
      <c r="K113" s="81" t="n">
        <f aca="false">1000*[1]Arkusz2!$T109</f>
        <v>160</v>
      </c>
      <c r="L113" s="81" t="n">
        <f aca="false">[1]Arkusz2!$U110</f>
        <v>180</v>
      </c>
      <c r="M113" s="81"/>
      <c r="N113" s="169"/>
      <c r="O113" s="89"/>
      <c r="P113" s="81"/>
      <c r="Q113" s="82"/>
      <c r="R113" s="170"/>
      <c r="S113" s="81"/>
      <c r="T113" s="169"/>
      <c r="U113" s="89"/>
      <c r="V113" s="81"/>
      <c r="W113" s="93"/>
    </row>
    <row r="114" customFormat="false" ht="13.5" hidden="false" customHeight="false" outlineLevel="0" collapsed="false">
      <c r="A114" s="79" t="n">
        <f aca="false">1+A113</f>
        <v>106</v>
      </c>
      <c r="B114" s="83" t="str">
        <f aca="false">[1]Arkusz2!$C111</f>
        <v>2/34.1</v>
      </c>
      <c r="C114" s="84" t="n">
        <f aca="false">[1]Arkusz2!D111</f>
        <v>243683.853</v>
      </c>
      <c r="D114" s="84" t="n">
        <f aca="false">[1]Arkusz2!E111</f>
        <v>887911.311</v>
      </c>
      <c r="E114" s="85" t="s">
        <v>24</v>
      </c>
      <c r="F114" s="86" t="n">
        <f aca="false">1000*[1]Arkusz2!I111</f>
        <v>315</v>
      </c>
      <c r="G114" s="87" t="n">
        <f aca="false">[1]Arkusz2!$J111</f>
        <v>330.8</v>
      </c>
      <c r="H114" s="87" t="n">
        <f aca="false">[1]Arkusz2!$K111</f>
        <v>329</v>
      </c>
      <c r="I114" s="157" t="n">
        <f aca="false">G114-H114</f>
        <v>1.80000000000001</v>
      </c>
      <c r="J114" s="168" t="n">
        <f aca="false">[1]Arkusz2!$S111</f>
        <v>329</v>
      </c>
      <c r="K114" s="81" t="n">
        <f aca="false">1000*[1]Arkusz2!$T110</f>
        <v>160</v>
      </c>
      <c r="L114" s="81" t="n">
        <f aca="false">[1]Arkusz2!$U111</f>
        <v>180</v>
      </c>
      <c r="M114" s="81"/>
      <c r="N114" s="169"/>
      <c r="O114" s="89"/>
      <c r="P114" s="81"/>
      <c r="Q114" s="82"/>
      <c r="R114" s="170"/>
      <c r="S114" s="81"/>
      <c r="T114" s="169"/>
      <c r="U114" s="89"/>
      <c r="V114" s="81"/>
      <c r="W114" s="93"/>
    </row>
    <row r="115" customFormat="false" ht="13.5" hidden="false" customHeight="false" outlineLevel="0" collapsed="false">
      <c r="A115" s="79" t="n">
        <f aca="false">1+A114</f>
        <v>107</v>
      </c>
      <c r="B115" s="83" t="str">
        <f aca="false">[1]Arkusz2!$C112</f>
        <v>2/34.2</v>
      </c>
      <c r="C115" s="84" t="n">
        <f aca="false">[1]Arkusz2!D112</f>
        <v>243681.264</v>
      </c>
      <c r="D115" s="84" t="n">
        <f aca="false">[1]Arkusz2!E112</f>
        <v>887892.744</v>
      </c>
      <c r="E115" s="85" t="s">
        <v>24</v>
      </c>
      <c r="F115" s="86" t="n">
        <f aca="false">1000*[1]Arkusz2!I112</f>
        <v>315</v>
      </c>
      <c r="G115" s="87" t="n">
        <f aca="false">[1]Arkusz2!$J112</f>
        <v>331.7</v>
      </c>
      <c r="H115" s="87" t="n">
        <f aca="false">[1]Arkusz2!$K112</f>
        <v>330.2</v>
      </c>
      <c r="I115" s="157" t="n">
        <f aca="false">G115-H115</f>
        <v>1.5</v>
      </c>
      <c r="J115" s="168" t="n">
        <f aca="false">[1]Arkusz2!$S112</f>
        <v>330.2</v>
      </c>
      <c r="K115" s="81" t="n">
        <f aca="false">1000*[1]Arkusz2!$T111</f>
        <v>160</v>
      </c>
      <c r="L115" s="81" t="n">
        <f aca="false">[1]Arkusz2!$U112</f>
        <v>180</v>
      </c>
      <c r="M115" s="81"/>
      <c r="N115" s="169"/>
      <c r="O115" s="89"/>
      <c r="P115" s="81"/>
      <c r="Q115" s="82"/>
      <c r="R115" s="170"/>
      <c r="S115" s="81"/>
      <c r="T115" s="169"/>
      <c r="U115" s="89"/>
      <c r="V115" s="81"/>
      <c r="W115" s="93"/>
    </row>
    <row r="116" customFormat="false" ht="13.5" hidden="false" customHeight="false" outlineLevel="0" collapsed="false">
      <c r="A116" s="79" t="n">
        <f aca="false">1+A115</f>
        <v>108</v>
      </c>
      <c r="B116" s="83" t="str">
        <f aca="false">[1]Arkusz2!$C113</f>
        <v>2/35.1</v>
      </c>
      <c r="C116" s="84" t="n">
        <f aca="false">[1]Arkusz2!D113</f>
        <v>243702.958</v>
      </c>
      <c r="D116" s="84" t="n">
        <f aca="false">[1]Arkusz2!E113</f>
        <v>887906.392</v>
      </c>
      <c r="E116" s="85" t="s">
        <v>24</v>
      </c>
      <c r="F116" s="86" t="n">
        <f aca="false">1000*[1]Arkusz2!I113</f>
        <v>315</v>
      </c>
      <c r="G116" s="87" t="n">
        <f aca="false">[1]Arkusz2!$J113</f>
        <v>331.16</v>
      </c>
      <c r="H116" s="87" t="n">
        <f aca="false">[1]Arkusz2!$K113</f>
        <v>329.36</v>
      </c>
      <c r="I116" s="157" t="n">
        <f aca="false">G116-H116</f>
        <v>1.80000000000001</v>
      </c>
      <c r="J116" s="168" t="n">
        <f aca="false">[1]Arkusz2!$S113</f>
        <v>329.36</v>
      </c>
      <c r="K116" s="81" t="n">
        <f aca="false">1000*[1]Arkusz2!$T112</f>
        <v>160</v>
      </c>
      <c r="L116" s="81" t="n">
        <f aca="false">[1]Arkusz2!$U113</f>
        <v>180</v>
      </c>
      <c r="M116" s="81"/>
      <c r="N116" s="169"/>
      <c r="O116" s="89"/>
      <c r="P116" s="81"/>
      <c r="Q116" s="82"/>
      <c r="R116" s="170"/>
      <c r="S116" s="81"/>
      <c r="T116" s="169"/>
      <c r="U116" s="89"/>
      <c r="V116" s="81"/>
      <c r="W116" s="93"/>
    </row>
    <row r="117" customFormat="false" ht="13.5" hidden="false" customHeight="false" outlineLevel="0" collapsed="false">
      <c r="A117" s="79" t="n">
        <f aca="false">1+A116</f>
        <v>109</v>
      </c>
      <c r="B117" s="83" t="str">
        <f aca="false">[1]Arkusz2!$C114</f>
        <v>2/36.1</v>
      </c>
      <c r="C117" s="84" t="n">
        <f aca="false">[1]Arkusz2!D114</f>
        <v>243714.731</v>
      </c>
      <c r="D117" s="84" t="n">
        <f aca="false">[1]Arkusz2!E114</f>
        <v>887880.615</v>
      </c>
      <c r="E117" s="85" t="s">
        <v>24</v>
      </c>
      <c r="F117" s="86" t="n">
        <f aca="false">1000*[1]Arkusz2!I114</f>
        <v>315</v>
      </c>
      <c r="G117" s="87" t="n">
        <f aca="false">[1]Arkusz2!$J114</f>
        <v>332.1</v>
      </c>
      <c r="H117" s="87" t="n">
        <f aca="false">[1]Arkusz2!$K114</f>
        <v>330.7</v>
      </c>
      <c r="I117" s="157" t="n">
        <f aca="false">G117-H117</f>
        <v>1.40000000000003</v>
      </c>
      <c r="J117" s="168" t="n">
        <f aca="false">[1]Arkusz2!$S114</f>
        <v>330.7</v>
      </c>
      <c r="K117" s="81" t="n">
        <f aca="false">1000*[1]Arkusz2!$T113</f>
        <v>160</v>
      </c>
      <c r="L117" s="81" t="n">
        <f aca="false">[1]Arkusz2!$U114</f>
        <v>180</v>
      </c>
      <c r="M117" s="81"/>
      <c r="N117" s="169"/>
      <c r="O117" s="89"/>
      <c r="P117" s="81"/>
      <c r="Q117" s="82"/>
      <c r="R117" s="170"/>
      <c r="S117" s="81"/>
      <c r="T117" s="169"/>
      <c r="U117" s="89"/>
      <c r="V117" s="81"/>
      <c r="W117" s="93"/>
    </row>
    <row r="118" customFormat="false" ht="13.5" hidden="false" customHeight="false" outlineLevel="0" collapsed="false">
      <c r="A118" s="79" t="n">
        <f aca="false">1+A117</f>
        <v>110</v>
      </c>
      <c r="B118" s="83" t="str">
        <f aca="false">[1]Arkusz2!$C115</f>
        <v>2/37.1</v>
      </c>
      <c r="C118" s="84" t="n">
        <f aca="false">[1]Arkusz2!D115</f>
        <v>243731.756</v>
      </c>
      <c r="D118" s="84" t="n">
        <f aca="false">[1]Arkusz2!E115</f>
        <v>887897.726</v>
      </c>
      <c r="E118" s="85" t="s">
        <v>24</v>
      </c>
      <c r="F118" s="86" t="n">
        <f aca="false">1000*[1]Arkusz2!I115</f>
        <v>315</v>
      </c>
      <c r="G118" s="87" t="n">
        <f aca="false">[1]Arkusz2!$J115</f>
        <v>331.4</v>
      </c>
      <c r="H118" s="87" t="n">
        <f aca="false">[1]Arkusz2!$K115</f>
        <v>329.65</v>
      </c>
      <c r="I118" s="157" t="n">
        <f aca="false">G118-H118</f>
        <v>1.75</v>
      </c>
      <c r="J118" s="168" t="n">
        <f aca="false">[1]Arkusz2!$S115</f>
        <v>329.65</v>
      </c>
      <c r="K118" s="81" t="n">
        <f aca="false">1000*[1]Arkusz2!$T114</f>
        <v>160</v>
      </c>
      <c r="L118" s="81" t="n">
        <f aca="false">[1]Arkusz2!$U115</f>
        <v>180</v>
      </c>
      <c r="M118" s="81"/>
      <c r="N118" s="169"/>
      <c r="O118" s="89"/>
      <c r="P118" s="81"/>
      <c r="Q118" s="82"/>
      <c r="R118" s="170"/>
      <c r="S118" s="81"/>
      <c r="T118" s="169"/>
      <c r="U118" s="89"/>
      <c r="V118" s="81"/>
      <c r="W118" s="93"/>
    </row>
    <row r="119" customFormat="false" ht="13.5" hidden="false" customHeight="false" outlineLevel="0" collapsed="false">
      <c r="A119" s="79" t="n">
        <f aca="false">1+A118</f>
        <v>111</v>
      </c>
      <c r="B119" s="83" t="str">
        <f aca="false">[1]Arkusz2!$C116</f>
        <v>2/38.1</v>
      </c>
      <c r="C119" s="84" t="n">
        <f aca="false">[1]Arkusz2!D116</f>
        <v>243743.095</v>
      </c>
      <c r="D119" s="84" t="n">
        <f aca="false">[1]Arkusz2!E116</f>
        <v>887872.948</v>
      </c>
      <c r="E119" s="85" t="s">
        <v>24</v>
      </c>
      <c r="F119" s="86" t="n">
        <f aca="false">1000*[1]Arkusz2!I116</f>
        <v>315</v>
      </c>
      <c r="G119" s="87" t="n">
        <f aca="false">[1]Arkusz2!$J116</f>
        <v>332.5</v>
      </c>
      <c r="H119" s="87" t="n">
        <f aca="false">[1]Arkusz2!$K116</f>
        <v>331</v>
      </c>
      <c r="I119" s="157" t="n">
        <f aca="false">G119-H119</f>
        <v>1.5</v>
      </c>
      <c r="J119" s="168" t="n">
        <f aca="false">[1]Arkusz2!$S116</f>
        <v>331</v>
      </c>
      <c r="K119" s="81" t="n">
        <f aca="false">1000*[1]Arkusz2!$T115</f>
        <v>160</v>
      </c>
      <c r="L119" s="81" t="n">
        <f aca="false">[1]Arkusz2!$U116</f>
        <v>180</v>
      </c>
      <c r="M119" s="81"/>
      <c r="N119" s="169"/>
      <c r="O119" s="89"/>
      <c r="P119" s="81"/>
      <c r="Q119" s="82"/>
      <c r="R119" s="170"/>
      <c r="S119" s="81"/>
      <c r="T119" s="169"/>
      <c r="U119" s="89"/>
      <c r="V119" s="81"/>
      <c r="W119" s="93"/>
    </row>
    <row r="120" customFormat="false" ht="13.5" hidden="false" customHeight="false" outlineLevel="0" collapsed="false">
      <c r="A120" s="79" t="n">
        <f aca="false">1+A119</f>
        <v>112</v>
      </c>
      <c r="B120" s="83" t="str">
        <f aca="false">[1]Arkusz2!$C117</f>
        <v>2/39.1</v>
      </c>
      <c r="C120" s="84" t="n">
        <f aca="false">[1]Arkusz2!D117</f>
        <v>243781.237</v>
      </c>
      <c r="D120" s="84" t="n">
        <f aca="false">[1]Arkusz2!E117</f>
        <v>887878.936</v>
      </c>
      <c r="E120" s="85" t="s">
        <v>24</v>
      </c>
      <c r="F120" s="86" t="n">
        <f aca="false">1000*[1]Arkusz2!I117</f>
        <v>315</v>
      </c>
      <c r="G120" s="87" t="n">
        <f aca="false">[1]Arkusz2!$J117</f>
        <v>333.3</v>
      </c>
      <c r="H120" s="87" t="n">
        <f aca="false">[1]Arkusz2!$K117</f>
        <v>331.45</v>
      </c>
      <c r="I120" s="157" t="n">
        <f aca="false">G120-H120</f>
        <v>1.85000000000002</v>
      </c>
      <c r="J120" s="168" t="n">
        <f aca="false">[1]Arkusz2!$S117</f>
        <v>331.45</v>
      </c>
      <c r="K120" s="81" t="n">
        <f aca="false">1000*[1]Arkusz2!$T116</f>
        <v>160</v>
      </c>
      <c r="L120" s="81" t="n">
        <f aca="false">[1]Arkusz2!$U117</f>
        <v>180</v>
      </c>
      <c r="M120" s="81"/>
      <c r="N120" s="169"/>
      <c r="O120" s="89"/>
      <c r="P120" s="81"/>
      <c r="Q120" s="82"/>
      <c r="R120" s="170"/>
      <c r="S120" s="81"/>
      <c r="T120" s="169"/>
      <c r="U120" s="89"/>
      <c r="V120" s="81"/>
      <c r="W120" s="93"/>
    </row>
    <row r="121" customFormat="false" ht="13.5" hidden="false" customHeight="false" outlineLevel="0" collapsed="false">
      <c r="A121" s="79" t="n">
        <f aca="false">1+A120</f>
        <v>113</v>
      </c>
      <c r="B121" s="83" t="str">
        <f aca="false">[1]Arkusz2!$C118</f>
        <v>2/40.1</v>
      </c>
      <c r="C121" s="84" t="n">
        <f aca="false">[1]Arkusz2!D118</f>
        <v>243783.677</v>
      </c>
      <c r="D121" s="84" t="n">
        <f aca="false">[1]Arkusz2!E118</f>
        <v>887858.285</v>
      </c>
      <c r="E121" s="85" t="s">
        <v>24</v>
      </c>
      <c r="F121" s="86" t="n">
        <f aca="false">1000*[1]Arkusz2!I118</f>
        <v>315</v>
      </c>
      <c r="G121" s="87" t="n">
        <f aca="false">[1]Arkusz2!$J118</f>
        <v>334.3</v>
      </c>
      <c r="H121" s="87" t="n">
        <f aca="false">[1]Arkusz2!$K118</f>
        <v>332.75</v>
      </c>
      <c r="I121" s="157" t="n">
        <f aca="false">G121-H121</f>
        <v>1.55000000000001</v>
      </c>
      <c r="J121" s="168" t="n">
        <f aca="false">[1]Arkusz2!$S118</f>
        <v>332.75</v>
      </c>
      <c r="K121" s="81" t="n">
        <f aca="false">1000*[1]Arkusz2!$T117</f>
        <v>160</v>
      </c>
      <c r="L121" s="81" t="n">
        <f aca="false">[1]Arkusz2!$U118</f>
        <v>180</v>
      </c>
      <c r="M121" s="81"/>
      <c r="N121" s="169"/>
      <c r="O121" s="89"/>
      <c r="P121" s="81"/>
      <c r="Q121" s="82"/>
      <c r="R121" s="170"/>
      <c r="S121" s="81"/>
      <c r="T121" s="169"/>
      <c r="U121" s="89"/>
      <c r="V121" s="81"/>
      <c r="W121" s="93"/>
    </row>
    <row r="122" customFormat="false" ht="13.5" hidden="false" customHeight="false" outlineLevel="0" collapsed="false">
      <c r="A122" s="79" t="n">
        <f aca="false">1+A121</f>
        <v>114</v>
      </c>
      <c r="B122" s="83" t="str">
        <f aca="false">[1]Arkusz2!$C119</f>
        <v>2/41.1</v>
      </c>
      <c r="C122" s="84" t="n">
        <f aca="false">[1]Arkusz2!D119</f>
        <v>243791.452</v>
      </c>
      <c r="D122" s="84" t="n">
        <f aca="false">[1]Arkusz2!E119</f>
        <v>887855.662</v>
      </c>
      <c r="E122" s="85" t="s">
        <v>24</v>
      </c>
      <c r="F122" s="86" t="n">
        <f aca="false">1000*[1]Arkusz2!I119</f>
        <v>315</v>
      </c>
      <c r="G122" s="87" t="n">
        <f aca="false">[1]Arkusz2!$J119</f>
        <v>334.83</v>
      </c>
      <c r="H122" s="87" t="n">
        <f aca="false">[1]Arkusz2!$K119</f>
        <v>333.33</v>
      </c>
      <c r="I122" s="157" t="n">
        <f aca="false">G122-H122</f>
        <v>1.5</v>
      </c>
      <c r="J122" s="168" t="n">
        <f aca="false">[1]Arkusz2!$S119</f>
        <v>333.33</v>
      </c>
      <c r="K122" s="81" t="n">
        <f aca="false">1000*[1]Arkusz2!$T118</f>
        <v>160</v>
      </c>
      <c r="L122" s="81" t="n">
        <f aca="false">[1]Arkusz2!$U119</f>
        <v>180</v>
      </c>
      <c r="M122" s="81"/>
      <c r="N122" s="169"/>
      <c r="O122" s="89"/>
      <c r="P122" s="81"/>
      <c r="Q122" s="82"/>
      <c r="R122" s="170"/>
      <c r="S122" s="81"/>
      <c r="T122" s="169"/>
      <c r="U122" s="89"/>
      <c r="V122" s="81"/>
      <c r="W122" s="93"/>
    </row>
    <row r="123" customFormat="false" ht="13.5" hidden="false" customHeight="false" outlineLevel="0" collapsed="false">
      <c r="A123" s="79" t="n">
        <f aca="false">1+A122</f>
        <v>115</v>
      </c>
      <c r="B123" s="83" t="str">
        <f aca="false">[1]Arkusz2!$C120</f>
        <v>2/42.1</v>
      </c>
      <c r="C123" s="84" t="n">
        <f aca="false">[1]Arkusz2!D120</f>
        <v>243810.065</v>
      </c>
      <c r="D123" s="84" t="n">
        <f aca="false">[1]Arkusz2!E120</f>
        <v>887869.633</v>
      </c>
      <c r="E123" s="85" t="s">
        <v>24</v>
      </c>
      <c r="F123" s="86" t="n">
        <f aca="false">1000*[1]Arkusz2!I120</f>
        <v>315</v>
      </c>
      <c r="G123" s="87" t="n">
        <f aca="false">[1]Arkusz2!$J120</f>
        <v>335.8</v>
      </c>
      <c r="H123" s="87" t="n">
        <f aca="false">[1]Arkusz2!$K120</f>
        <v>334.35</v>
      </c>
      <c r="I123" s="157" t="n">
        <f aca="false">G123-H123</f>
        <v>1.44999999999999</v>
      </c>
      <c r="J123" s="168" t="n">
        <f aca="false">[1]Arkusz2!$S120</f>
        <v>334.35</v>
      </c>
      <c r="K123" s="81" t="n">
        <f aca="false">1000*[1]Arkusz2!$T119</f>
        <v>160</v>
      </c>
      <c r="L123" s="81" t="n">
        <f aca="false">[1]Arkusz2!$U120</f>
        <v>180</v>
      </c>
      <c r="M123" s="81"/>
      <c r="N123" s="169"/>
      <c r="O123" s="89"/>
      <c r="P123" s="81"/>
      <c r="Q123" s="82"/>
      <c r="R123" s="170"/>
      <c r="S123" s="81"/>
      <c r="T123" s="169"/>
      <c r="U123" s="89"/>
      <c r="V123" s="81"/>
      <c r="W123" s="93"/>
    </row>
    <row r="124" customFormat="false" ht="13.5" hidden="false" customHeight="false" outlineLevel="0" collapsed="false">
      <c r="A124" s="79" t="n">
        <f aca="false">1+A123</f>
        <v>116</v>
      </c>
      <c r="B124" s="83" t="str">
        <f aca="false">[1]Arkusz2!$C121</f>
        <v>2/42.2</v>
      </c>
      <c r="C124" s="84" t="n">
        <f aca="false">[1]Arkusz2!D121</f>
        <v>243801.2</v>
      </c>
      <c r="D124" s="84" t="n">
        <f aca="false">[1]Arkusz2!E121</f>
        <v>887852.311</v>
      </c>
      <c r="E124" s="85" t="s">
        <v>24</v>
      </c>
      <c r="F124" s="86" t="n">
        <f aca="false">1000*[1]Arkusz2!I121</f>
        <v>315</v>
      </c>
      <c r="G124" s="87" t="n">
        <f aca="false">[1]Arkusz2!$J121</f>
        <v>335.3</v>
      </c>
      <c r="H124" s="87" t="n">
        <f aca="false">[1]Arkusz2!$K121</f>
        <v>333.8</v>
      </c>
      <c r="I124" s="157" t="n">
        <f aca="false">G124-H124</f>
        <v>1.5</v>
      </c>
      <c r="J124" s="168" t="n">
        <f aca="false">[1]Arkusz2!$S121</f>
        <v>333.8</v>
      </c>
      <c r="K124" s="81" t="n">
        <f aca="false">1000*[1]Arkusz2!$T120</f>
        <v>160</v>
      </c>
      <c r="L124" s="81" t="n">
        <f aca="false">[1]Arkusz2!$U121</f>
        <v>180</v>
      </c>
      <c r="M124" s="81"/>
      <c r="N124" s="169"/>
      <c r="O124" s="89"/>
      <c r="P124" s="81"/>
      <c r="Q124" s="82"/>
      <c r="R124" s="170"/>
      <c r="S124" s="81"/>
      <c r="T124" s="169"/>
      <c r="U124" s="89"/>
      <c r="V124" s="81"/>
      <c r="W124" s="93"/>
    </row>
    <row r="125" customFormat="false" ht="13.5" hidden="false" customHeight="false" outlineLevel="0" collapsed="false">
      <c r="A125" s="79" t="n">
        <f aca="false">1+A124</f>
        <v>117</v>
      </c>
      <c r="B125" s="83" t="str">
        <f aca="false">[1]Arkusz2!$C122</f>
        <v>2/43.1</v>
      </c>
      <c r="C125" s="84" t="n">
        <f aca="false">[1]Arkusz2!D122</f>
        <v>243833.372</v>
      </c>
      <c r="D125" s="84" t="n">
        <f aca="false">[1]Arkusz2!E122</f>
        <v>887862.95</v>
      </c>
      <c r="E125" s="85" t="s">
        <v>24</v>
      </c>
      <c r="F125" s="86" t="n">
        <f aca="false">1000*[1]Arkusz2!I122</f>
        <v>315</v>
      </c>
      <c r="G125" s="87" t="n">
        <f aca="false">[1]Arkusz2!$J122</f>
        <v>337</v>
      </c>
      <c r="H125" s="87" t="n">
        <f aca="false">[1]Arkusz2!$K122</f>
        <v>335.55</v>
      </c>
      <c r="I125" s="157" t="n">
        <f aca="false">G125-H125</f>
        <v>1.44999999999999</v>
      </c>
      <c r="J125" s="168" t="n">
        <f aca="false">[1]Arkusz2!$S122</f>
        <v>335.55</v>
      </c>
      <c r="K125" s="81" t="n">
        <f aca="false">1000*[1]Arkusz2!$T121</f>
        <v>160</v>
      </c>
      <c r="L125" s="81" t="n">
        <f aca="false">[1]Arkusz2!$U122</f>
        <v>180</v>
      </c>
      <c r="M125" s="81"/>
      <c r="N125" s="169"/>
      <c r="O125" s="89"/>
      <c r="P125" s="81"/>
      <c r="Q125" s="82"/>
      <c r="R125" s="170"/>
      <c r="S125" s="81"/>
      <c r="T125" s="169"/>
      <c r="U125" s="89"/>
      <c r="V125" s="81"/>
      <c r="W125" s="93"/>
    </row>
    <row r="126" customFormat="false" ht="13.5" hidden="false" customHeight="false" outlineLevel="0" collapsed="false">
      <c r="A126" s="79" t="n">
        <f aca="false">1+A125</f>
        <v>118</v>
      </c>
      <c r="B126" s="83" t="str">
        <f aca="false">[1]Arkusz2!$C123</f>
        <v>2/44.1</v>
      </c>
      <c r="C126" s="84" t="n">
        <f aca="false">[1]Arkusz2!D123</f>
        <v>243844.317</v>
      </c>
      <c r="D126" s="84" t="n">
        <f aca="false">[1]Arkusz2!E123</f>
        <v>887859.673</v>
      </c>
      <c r="E126" s="85" t="s">
        <v>24</v>
      </c>
      <c r="F126" s="86" t="n">
        <f aca="false">1000*[1]Arkusz2!I123</f>
        <v>315</v>
      </c>
      <c r="G126" s="87" t="n">
        <f aca="false">[1]Arkusz2!$J123</f>
        <v>338.35</v>
      </c>
      <c r="H126" s="87" t="n">
        <f aca="false">[1]Arkusz2!$K123</f>
        <v>336.9</v>
      </c>
      <c r="I126" s="157" t="n">
        <f aca="false">G126-H126</f>
        <v>1.45000000000005</v>
      </c>
      <c r="J126" s="168" t="n">
        <f aca="false">[1]Arkusz2!$S123</f>
        <v>336.9</v>
      </c>
      <c r="K126" s="81" t="n">
        <f aca="false">1000*[1]Arkusz2!$T122</f>
        <v>160</v>
      </c>
      <c r="L126" s="81" t="n">
        <f aca="false">[1]Arkusz2!$U123</f>
        <v>180</v>
      </c>
      <c r="M126" s="81"/>
      <c r="N126" s="169"/>
      <c r="O126" s="89"/>
      <c r="P126" s="81"/>
      <c r="Q126" s="82"/>
      <c r="R126" s="170"/>
      <c r="S126" s="81"/>
      <c r="T126" s="169"/>
      <c r="U126" s="89"/>
      <c r="V126" s="81"/>
      <c r="W126" s="93"/>
    </row>
    <row r="127" customFormat="false" ht="13.5" hidden="false" customHeight="false" outlineLevel="0" collapsed="false">
      <c r="A127" s="79" t="n">
        <f aca="false">1+A126</f>
        <v>119</v>
      </c>
      <c r="B127" s="83" t="str">
        <f aca="false">[1]Arkusz2!$C124</f>
        <v>2/51.1</v>
      </c>
      <c r="C127" s="84" t="n">
        <f aca="false">[1]Arkusz2!D124</f>
        <v>243820.125</v>
      </c>
      <c r="D127" s="84" t="n">
        <f aca="false">[1]Arkusz2!E124</f>
        <v>887696.258</v>
      </c>
      <c r="E127" s="85" t="s">
        <v>24</v>
      </c>
      <c r="F127" s="86" t="n">
        <f aca="false">1000*[1]Arkusz2!I124</f>
        <v>315</v>
      </c>
      <c r="G127" s="87" t="n">
        <f aca="false">[1]Arkusz2!$J124</f>
        <v>343.95</v>
      </c>
      <c r="H127" s="87" t="n">
        <f aca="false">[1]Arkusz2!$K124</f>
        <v>342.35</v>
      </c>
      <c r="I127" s="157" t="n">
        <f aca="false">G127-H127</f>
        <v>1.59999999999997</v>
      </c>
      <c r="J127" s="168" t="n">
        <f aca="false">[1]Arkusz2!$S124</f>
        <v>342.35</v>
      </c>
      <c r="K127" s="81" t="n">
        <f aca="false">1000*[1]Arkusz2!$T123</f>
        <v>160</v>
      </c>
      <c r="L127" s="81" t="n">
        <f aca="false">[1]Arkusz2!$U124</f>
        <v>180</v>
      </c>
      <c r="M127" s="81"/>
      <c r="N127" s="169"/>
      <c r="O127" s="89"/>
      <c r="P127" s="81"/>
      <c r="Q127" s="82"/>
      <c r="R127" s="170"/>
      <c r="S127" s="81"/>
      <c r="T127" s="169"/>
      <c r="U127" s="89"/>
      <c r="V127" s="81"/>
      <c r="W127" s="93"/>
    </row>
    <row r="128" customFormat="false" ht="13.5" hidden="false" customHeight="false" outlineLevel="0" collapsed="false">
      <c r="A128" s="79" t="n">
        <f aca="false">1+A127</f>
        <v>120</v>
      </c>
      <c r="B128" s="83" t="str">
        <f aca="false">[1]Arkusz2!$C125</f>
        <v>2/52.1</v>
      </c>
      <c r="C128" s="84" t="n">
        <f aca="false">[1]Arkusz2!D125</f>
        <v>243802.55</v>
      </c>
      <c r="D128" s="84" t="n">
        <f aca="false">[1]Arkusz2!E125</f>
        <v>887716.047</v>
      </c>
      <c r="E128" s="85" t="s">
        <v>24</v>
      </c>
      <c r="F128" s="86" t="n">
        <f aca="false">1000*[1]Arkusz2!I125</f>
        <v>315</v>
      </c>
      <c r="G128" s="87" t="n">
        <f aca="false">[1]Arkusz2!$J125</f>
        <v>343</v>
      </c>
      <c r="H128" s="87" t="n">
        <f aca="false">[1]Arkusz2!$K125</f>
        <v>341</v>
      </c>
      <c r="I128" s="157" t="n">
        <f aca="false">G128-H128</f>
        <v>2</v>
      </c>
      <c r="J128" s="168" t="n">
        <f aca="false">[1]Arkusz2!$S125</f>
        <v>341</v>
      </c>
      <c r="K128" s="81" t="n">
        <f aca="false">1000*[1]Arkusz2!$T124</f>
        <v>160</v>
      </c>
      <c r="L128" s="81" t="n">
        <f aca="false">[1]Arkusz2!$U125</f>
        <v>180</v>
      </c>
      <c r="M128" s="81"/>
      <c r="N128" s="169"/>
      <c r="O128" s="89"/>
      <c r="P128" s="81"/>
      <c r="Q128" s="82"/>
      <c r="R128" s="170"/>
      <c r="S128" s="81"/>
      <c r="T128" s="169"/>
      <c r="U128" s="89"/>
      <c r="V128" s="81"/>
      <c r="W128" s="93"/>
    </row>
    <row r="129" customFormat="false" ht="13.5" hidden="false" customHeight="false" outlineLevel="0" collapsed="false">
      <c r="A129" s="79" t="n">
        <f aca="false">1+A128</f>
        <v>121</v>
      </c>
      <c r="B129" s="83" t="str">
        <f aca="false">[1]Arkusz2!$C126</f>
        <v>2/54.1</v>
      </c>
      <c r="C129" s="84" t="n">
        <f aca="false">[1]Arkusz2!D126</f>
        <v>243760.495</v>
      </c>
      <c r="D129" s="84" t="n">
        <f aca="false">[1]Arkusz2!E126</f>
        <v>887684.919</v>
      </c>
      <c r="E129" s="85" t="s">
        <v>24</v>
      </c>
      <c r="F129" s="86" t="n">
        <f aca="false">1000*[1]Arkusz2!I126</f>
        <v>315</v>
      </c>
      <c r="G129" s="87" t="n">
        <f aca="false">[1]Arkusz2!$J126</f>
        <v>344.7</v>
      </c>
      <c r="H129" s="87" t="n">
        <f aca="false">[1]Arkusz2!$K126</f>
        <v>343.35</v>
      </c>
      <c r="I129" s="157" t="n">
        <f aca="false">G129-H129</f>
        <v>1.34999999999997</v>
      </c>
      <c r="J129" s="168" t="n">
        <f aca="false">[1]Arkusz2!$S126</f>
        <v>343.35</v>
      </c>
      <c r="K129" s="81" t="n">
        <f aca="false">1000*[1]Arkusz2!$T125</f>
        <v>160</v>
      </c>
      <c r="L129" s="81" t="n">
        <f aca="false">[1]Arkusz2!$U126</f>
        <v>180</v>
      </c>
      <c r="M129" s="81"/>
      <c r="N129" s="169"/>
      <c r="O129" s="89"/>
      <c r="P129" s="81"/>
      <c r="Q129" s="82"/>
      <c r="R129" s="170"/>
      <c r="S129" s="81"/>
      <c r="T129" s="169"/>
      <c r="U129" s="89"/>
      <c r="V129" s="81"/>
      <c r="W129" s="93"/>
    </row>
    <row r="130" customFormat="false" ht="13.5" hidden="false" customHeight="false" outlineLevel="0" collapsed="false">
      <c r="A130" s="79" t="n">
        <f aca="false">1+A129</f>
        <v>122</v>
      </c>
      <c r="B130" s="83" t="str">
        <f aca="false">[1]Arkusz2!$C127</f>
        <v>2/57.1</v>
      </c>
      <c r="C130" s="84" t="n">
        <f aca="false">[1]Arkusz2!D127</f>
        <v>243760.776</v>
      </c>
      <c r="D130" s="84" t="n">
        <f aca="false">[1]Arkusz2!E127</f>
        <v>887642.663</v>
      </c>
      <c r="E130" s="85" t="s">
        <v>24</v>
      </c>
      <c r="F130" s="86" t="n">
        <f aca="false">1000*[1]Arkusz2!I127</f>
        <v>315</v>
      </c>
      <c r="G130" s="87" t="n">
        <f aca="false">[1]Arkusz2!$J127</f>
        <v>346.8</v>
      </c>
      <c r="H130" s="87" t="n">
        <f aca="false">[1]Arkusz2!$K127</f>
        <v>345.3</v>
      </c>
      <c r="I130" s="157" t="n">
        <f aca="false">G130-H130</f>
        <v>1.5</v>
      </c>
      <c r="J130" s="168" t="n">
        <f aca="false">[1]Arkusz2!$S127</f>
        <v>345.3</v>
      </c>
      <c r="K130" s="81" t="n">
        <f aca="false">1000*[1]Arkusz2!$T126</f>
        <v>160</v>
      </c>
      <c r="L130" s="81" t="n">
        <f aca="false">[1]Arkusz2!$U127</f>
        <v>180</v>
      </c>
      <c r="M130" s="81"/>
      <c r="N130" s="169"/>
      <c r="O130" s="89"/>
      <c r="P130" s="81"/>
      <c r="Q130" s="82"/>
      <c r="R130" s="170"/>
      <c r="S130" s="81"/>
      <c r="T130" s="169"/>
      <c r="U130" s="89"/>
      <c r="V130" s="81"/>
      <c r="W130" s="93"/>
    </row>
    <row r="131" customFormat="false" ht="13.5" hidden="false" customHeight="false" outlineLevel="0" collapsed="false">
      <c r="A131" s="79" t="n">
        <f aca="false">1+A130</f>
        <v>123</v>
      </c>
      <c r="B131" s="83" t="str">
        <f aca="false">[1]Arkusz2!$C128</f>
        <v>2/58.1</v>
      </c>
      <c r="C131" s="84" t="n">
        <f aca="false">[1]Arkusz2!D128</f>
        <v>243733.587</v>
      </c>
      <c r="D131" s="84" t="n">
        <f aca="false">[1]Arkusz2!E128</f>
        <v>887583.057</v>
      </c>
      <c r="E131" s="85" t="s">
        <v>24</v>
      </c>
      <c r="F131" s="86" t="n">
        <f aca="false">1000*[1]Arkusz2!I128</f>
        <v>315</v>
      </c>
      <c r="G131" s="87" t="n">
        <f aca="false">[1]Arkusz2!$J128</f>
        <v>351.67</v>
      </c>
      <c r="H131" s="87" t="n">
        <f aca="false">[1]Arkusz2!$K128</f>
        <v>350.17</v>
      </c>
      <c r="I131" s="157" t="n">
        <f aca="false">G131-H131</f>
        <v>1.5</v>
      </c>
      <c r="J131" s="168" t="n">
        <f aca="false">[1]Arkusz2!$S128</f>
        <v>350.17</v>
      </c>
      <c r="K131" s="81" t="n">
        <f aca="false">1000*[1]Arkusz2!$T127</f>
        <v>160</v>
      </c>
      <c r="L131" s="81" t="n">
        <f aca="false">[1]Arkusz2!$U128</f>
        <v>180</v>
      </c>
      <c r="M131" s="81"/>
      <c r="N131" s="169"/>
      <c r="O131" s="89"/>
      <c r="P131" s="81"/>
      <c r="Q131" s="82"/>
      <c r="R131" s="170"/>
      <c r="S131" s="81"/>
      <c r="T131" s="169"/>
      <c r="U131" s="89"/>
      <c r="V131" s="81"/>
      <c r="W131" s="93"/>
    </row>
    <row r="132" customFormat="false" ht="13.5" hidden="false" customHeight="false" outlineLevel="0" collapsed="false">
      <c r="A132" s="79" t="n">
        <f aca="false">1+A131</f>
        <v>124</v>
      </c>
      <c r="B132" s="83" t="str">
        <f aca="false">[1]Arkusz2!$C129</f>
        <v>2/62.1</v>
      </c>
      <c r="C132" s="84" t="n">
        <f aca="false">[1]Arkusz2!D129</f>
        <v>243893.372</v>
      </c>
      <c r="D132" s="84" t="n">
        <f aca="false">[1]Arkusz2!E129</f>
        <v>887697.334</v>
      </c>
      <c r="E132" s="85" t="s">
        <v>24</v>
      </c>
      <c r="F132" s="86" t="n">
        <f aca="false">1000*[1]Arkusz2!I129</f>
        <v>315</v>
      </c>
      <c r="G132" s="87" t="n">
        <f aca="false">[1]Arkusz2!$J129</f>
        <v>345</v>
      </c>
      <c r="H132" s="87" t="n">
        <f aca="false">[1]Arkusz2!$K129</f>
        <v>343.5</v>
      </c>
      <c r="I132" s="157" t="n">
        <f aca="false">G132-H132</f>
        <v>1.5</v>
      </c>
      <c r="J132" s="168" t="n">
        <f aca="false">[1]Arkusz2!$S129</f>
        <v>343.5</v>
      </c>
      <c r="K132" s="81" t="n">
        <f aca="false">1000*[1]Arkusz2!$T128</f>
        <v>160</v>
      </c>
      <c r="L132" s="81" t="n">
        <f aca="false">[1]Arkusz2!$U129</f>
        <v>180</v>
      </c>
      <c r="M132" s="81"/>
      <c r="N132" s="169"/>
      <c r="O132" s="89"/>
      <c r="P132" s="81"/>
      <c r="Q132" s="82"/>
      <c r="R132" s="170"/>
      <c r="S132" s="81"/>
      <c r="T132" s="169"/>
      <c r="U132" s="89"/>
      <c r="V132" s="81"/>
      <c r="W132" s="93"/>
    </row>
    <row r="133" customFormat="false" ht="13.5" hidden="false" customHeight="false" outlineLevel="0" collapsed="false">
      <c r="A133" s="79" t="n">
        <f aca="false">1+A132</f>
        <v>125</v>
      </c>
      <c r="B133" s="83" t="str">
        <f aca="false">[1]Arkusz2!$C130</f>
        <v>2/63.1</v>
      </c>
      <c r="C133" s="84" t="n">
        <f aca="false">[1]Arkusz2!D130</f>
        <v>243907.085</v>
      </c>
      <c r="D133" s="84" t="n">
        <f aca="false">[1]Arkusz2!E130</f>
        <v>887723.846</v>
      </c>
      <c r="E133" s="85" t="s">
        <v>24</v>
      </c>
      <c r="F133" s="86" t="n">
        <f aca="false">1000*[1]Arkusz2!I130</f>
        <v>315</v>
      </c>
      <c r="G133" s="87" t="n">
        <f aca="false">[1]Arkusz2!$J130</f>
        <v>344.33</v>
      </c>
      <c r="H133" s="87" t="n">
        <f aca="false">[1]Arkusz2!$K130</f>
        <v>342.83</v>
      </c>
      <c r="I133" s="157" t="n">
        <f aca="false">G133-H133</f>
        <v>1.5</v>
      </c>
      <c r="J133" s="168" t="n">
        <f aca="false">[1]Arkusz2!$S130</f>
        <v>342.83</v>
      </c>
      <c r="K133" s="81" t="n">
        <f aca="false">1000*[1]Arkusz2!$T129</f>
        <v>160</v>
      </c>
      <c r="L133" s="81" t="n">
        <f aca="false">[1]Arkusz2!$U130</f>
        <v>180</v>
      </c>
      <c r="M133" s="81"/>
      <c r="N133" s="169"/>
      <c r="O133" s="89"/>
      <c r="P133" s="81"/>
      <c r="Q133" s="82"/>
      <c r="R133" s="170"/>
      <c r="S133" s="81"/>
      <c r="T133" s="169"/>
      <c r="U133" s="89"/>
      <c r="V133" s="81"/>
      <c r="W133" s="93"/>
    </row>
    <row r="134" customFormat="false" ht="13.5" hidden="false" customHeight="false" outlineLevel="0" collapsed="false">
      <c r="A134" s="94" t="n">
        <f aca="false">1+A133</f>
        <v>126</v>
      </c>
      <c r="B134" s="95" t="str">
        <f aca="false">[1]Arkusz2!$C131</f>
        <v>2/64.1</v>
      </c>
      <c r="C134" s="134" t="n">
        <f aca="false">[1]Arkusz2!D131</f>
        <v>243831.916</v>
      </c>
      <c r="D134" s="134" t="n">
        <f aca="false">[1]Arkusz2!E131</f>
        <v>887637.283</v>
      </c>
      <c r="E134" s="135" t="s">
        <v>24</v>
      </c>
      <c r="F134" s="136" t="n">
        <f aca="false">1000*[1]Arkusz2!I131</f>
        <v>315</v>
      </c>
      <c r="G134" s="137" t="n">
        <f aca="false">[1]Arkusz2!$J131</f>
        <v>347.1</v>
      </c>
      <c r="H134" s="137" t="n">
        <f aca="false">[1]Arkusz2!$K131</f>
        <v>345.7</v>
      </c>
      <c r="I134" s="138" t="n">
        <f aca="false">G134-H134</f>
        <v>1.40000000000003</v>
      </c>
      <c r="J134" s="171" t="n">
        <f aca="false">[1]Arkusz2!$S131</f>
        <v>345.7</v>
      </c>
      <c r="K134" s="102" t="n">
        <f aca="false">1000*[1]Arkusz2!$T130</f>
        <v>160</v>
      </c>
      <c r="L134" s="81" t="n">
        <f aca="false">[1]Arkusz2!$U131</f>
        <v>180</v>
      </c>
      <c r="M134" s="102"/>
      <c r="N134" s="172"/>
      <c r="O134" s="105"/>
      <c r="P134" s="102"/>
      <c r="Q134" s="103"/>
      <c r="R134" s="173"/>
      <c r="S134" s="102"/>
      <c r="T134" s="172"/>
      <c r="U134" s="105"/>
      <c r="V134" s="102"/>
      <c r="W134" s="106"/>
    </row>
    <row r="135" customFormat="false" ht="5.1" hidden="false" customHeight="true" outlineLevel="0" collapsed="false">
      <c r="A135" s="107"/>
      <c r="B135" s="108"/>
      <c r="C135" s="109"/>
      <c r="D135" s="109"/>
      <c r="E135" s="110"/>
      <c r="F135" s="174"/>
      <c r="G135" s="112"/>
      <c r="H135" s="112"/>
      <c r="I135" s="175"/>
      <c r="J135" s="114"/>
      <c r="K135" s="115"/>
      <c r="L135" s="115"/>
      <c r="M135" s="115"/>
      <c r="N135" s="116"/>
      <c r="O135" s="117"/>
      <c r="P135" s="115"/>
      <c r="Q135" s="116"/>
      <c r="R135" s="117"/>
      <c r="S135" s="115"/>
      <c r="T135" s="116"/>
      <c r="U135" s="117"/>
      <c r="V135" s="115"/>
      <c r="W135" s="118"/>
    </row>
    <row r="136" customFormat="false" ht="5.1" hidden="false" customHeight="true" outlineLevel="0" collapsed="false">
      <c r="A136" s="119"/>
      <c r="B136" s="54"/>
      <c r="C136" s="120"/>
      <c r="D136" s="120"/>
      <c r="E136" s="56"/>
      <c r="F136" s="178"/>
      <c r="G136" s="58"/>
      <c r="H136" s="58"/>
      <c r="I136" s="161"/>
      <c r="J136" s="123"/>
      <c r="K136" s="124"/>
      <c r="L136" s="124"/>
      <c r="M136" s="124"/>
      <c r="N136" s="125"/>
      <c r="O136" s="126"/>
      <c r="P136" s="124"/>
      <c r="Q136" s="125"/>
      <c r="R136" s="126"/>
      <c r="S136" s="124"/>
      <c r="T136" s="125"/>
      <c r="U136" s="126"/>
      <c r="V136" s="124"/>
      <c r="W136" s="127"/>
    </row>
    <row r="137" customFormat="false" ht="13.5" hidden="false" customHeight="false" outlineLevel="0" collapsed="false">
      <c r="A137" s="148" t="n">
        <f aca="false">1+A134</f>
        <v>127</v>
      </c>
      <c r="B137" s="67" t="str">
        <f aca="false">[1]Arkusz6!$C14</f>
        <v>Sr2/1</v>
      </c>
      <c r="C137" s="68" t="n">
        <f aca="false">[1]Arkusz6!$D14</f>
        <v>243044.976</v>
      </c>
      <c r="D137" s="68" t="n">
        <f aca="false">[1]Arkusz6!$E14</f>
        <v>888119.674</v>
      </c>
      <c r="E137" s="69"/>
      <c r="F137" s="70" t="n">
        <f aca="false">1000*[1]Arkusz6!$I14</f>
        <v>1200</v>
      </c>
      <c r="G137" s="71" t="n">
        <f aca="false">[1]Arkusz6!$J14</f>
        <v>323.38</v>
      </c>
      <c r="H137" s="71" t="n">
        <f aca="false">[1]Arkusz6!$K14</f>
        <v>321.6</v>
      </c>
      <c r="I137" s="72" t="n">
        <f aca="false">G137-H137</f>
        <v>1.77999999999997</v>
      </c>
      <c r="J137" s="73" t="n">
        <f aca="false">[1]Arkusz6!$S14</f>
        <v>321.68</v>
      </c>
      <c r="K137" s="74" t="n">
        <f aca="false">1000*[1]Arkusz6!$T14</f>
        <v>160</v>
      </c>
      <c r="L137" s="74" t="n">
        <f aca="false">[1]Arkusz6!$U14</f>
        <v>180</v>
      </c>
      <c r="M137" s="74" t="n">
        <f aca="false">[1]Arkusz6!$V14</f>
        <v>321.68</v>
      </c>
      <c r="N137" s="75" t="n">
        <f aca="false">1000*[1]Arkusz6!W14</f>
        <v>160</v>
      </c>
      <c r="O137" s="76"/>
      <c r="P137" s="74"/>
      <c r="Q137" s="75"/>
      <c r="R137" s="76"/>
      <c r="S137" s="74"/>
      <c r="T137" s="75"/>
      <c r="U137" s="128"/>
      <c r="V137" s="129"/>
      <c r="W137" s="130"/>
    </row>
    <row r="138" customFormat="false" ht="13.5" hidden="false" customHeight="false" outlineLevel="0" collapsed="false">
      <c r="A138" s="79" t="n">
        <f aca="false">1+A137</f>
        <v>128</v>
      </c>
      <c r="B138" s="83" t="str">
        <f aca="false">[1]Arkusz6!$C15</f>
        <v>Sr2/2</v>
      </c>
      <c r="C138" s="84" t="n">
        <f aca="false">[1]Arkusz6!$D15</f>
        <v>243235.934</v>
      </c>
      <c r="D138" s="84" t="n">
        <f aca="false">[1]Arkusz6!$E15</f>
        <v>888053.48</v>
      </c>
      <c r="E138" s="85"/>
      <c r="F138" s="86" t="n">
        <f aca="false">1000*[1]Arkusz6!$I15</f>
        <v>1200</v>
      </c>
      <c r="G138" s="87" t="n">
        <f aca="false">[1]Arkusz6!$J15</f>
        <v>327.84</v>
      </c>
      <c r="H138" s="87" t="n">
        <f aca="false">[1]Arkusz6!$K15</f>
        <v>326.06</v>
      </c>
      <c r="I138" s="88" t="n">
        <f aca="false">G138-H138</f>
        <v>1.77999999999997</v>
      </c>
      <c r="J138" s="80" t="n">
        <f aca="false">[1]Arkusz6!$S15</f>
        <v>326.14</v>
      </c>
      <c r="K138" s="81" t="n">
        <f aca="false">1000*[1]Arkusz6!$T15</f>
        <v>160</v>
      </c>
      <c r="L138" s="81" t="n">
        <f aca="false">[1]Arkusz6!$U15</f>
        <v>180</v>
      </c>
      <c r="M138" s="81" t="n">
        <f aca="false">[1]Arkusz6!$V15</f>
        <v>326.14</v>
      </c>
      <c r="N138" s="82" t="n">
        <f aca="false">1000*[1]Arkusz6!W15</f>
        <v>160</v>
      </c>
      <c r="O138" s="89"/>
      <c r="P138" s="81"/>
      <c r="Q138" s="82"/>
      <c r="R138" s="89"/>
      <c r="S138" s="81"/>
      <c r="T138" s="82"/>
      <c r="U138" s="131"/>
      <c r="V138" s="132"/>
      <c r="W138" s="133"/>
    </row>
    <row r="139" customFormat="false" ht="13.5" hidden="false" customHeight="false" outlineLevel="0" collapsed="false">
      <c r="A139" s="79" t="n">
        <f aca="false">1+A138</f>
        <v>129</v>
      </c>
      <c r="B139" s="83" t="str">
        <f aca="false">[1]Arkusz6!$C16</f>
        <v>Sr2/3</v>
      </c>
      <c r="C139" s="84" t="n">
        <f aca="false">[1]Arkusz6!$D16</f>
        <v>243419.223</v>
      </c>
      <c r="D139" s="84" t="n">
        <f aca="false">[1]Arkusz6!$E16</f>
        <v>887989.455</v>
      </c>
      <c r="E139" s="85"/>
      <c r="F139" s="86" t="n">
        <f aca="false">1000*[1]Arkusz6!$I16</f>
        <v>1200</v>
      </c>
      <c r="G139" s="87" t="n">
        <f aca="false">[1]Arkusz6!$J16</f>
        <v>329.61</v>
      </c>
      <c r="H139" s="87" t="n">
        <f aca="false">[1]Arkusz6!$K16</f>
        <v>327.83</v>
      </c>
      <c r="I139" s="88" t="n">
        <f aca="false">G139-H139</f>
        <v>1.78000000000003</v>
      </c>
      <c r="J139" s="80" t="n">
        <f aca="false">[1]Arkusz6!$S16</f>
        <v>327.91</v>
      </c>
      <c r="K139" s="81" t="n">
        <f aca="false">1000*[1]Arkusz6!$T16</f>
        <v>160</v>
      </c>
      <c r="L139" s="81" t="n">
        <f aca="false">[1]Arkusz6!$U16</f>
        <v>180</v>
      </c>
      <c r="M139" s="81" t="n">
        <f aca="false">[1]Arkusz6!$V16</f>
        <v>327.91</v>
      </c>
      <c r="N139" s="82" t="n">
        <f aca="false">1000*[1]Arkusz6!W16</f>
        <v>160</v>
      </c>
      <c r="O139" s="89"/>
      <c r="P139" s="81"/>
      <c r="Q139" s="82"/>
      <c r="R139" s="89"/>
      <c r="S139" s="81"/>
      <c r="T139" s="82"/>
      <c r="U139" s="131"/>
      <c r="V139" s="132"/>
      <c r="W139" s="133"/>
    </row>
    <row r="140" customFormat="false" ht="13.5" hidden="false" customHeight="false" outlineLevel="0" collapsed="false">
      <c r="A140" s="79" t="n">
        <f aca="false">1+A139</f>
        <v>130</v>
      </c>
      <c r="B140" s="83" t="str">
        <f aca="false">[1]Arkusz6!$C17</f>
        <v>Sr2/4</v>
      </c>
      <c r="C140" s="84" t="n">
        <f aca="false">[1]Arkusz6!$D17</f>
        <v>243462.986</v>
      </c>
      <c r="D140" s="84" t="n">
        <f aca="false">[1]Arkusz6!$E17</f>
        <v>887974.352</v>
      </c>
      <c r="E140" s="85"/>
      <c r="F140" s="86" t="n">
        <f aca="false">1000*[1]Arkusz6!$I17</f>
        <v>1200</v>
      </c>
      <c r="G140" s="87" t="n">
        <f aca="false">[1]Arkusz6!$J17</f>
        <v>329.96</v>
      </c>
      <c r="H140" s="87" t="n">
        <f aca="false">[1]Arkusz6!$K17</f>
        <v>327.38</v>
      </c>
      <c r="I140" s="88" t="n">
        <f aca="false">G140-H140</f>
        <v>2.57999999999998</v>
      </c>
      <c r="J140" s="80" t="n">
        <f aca="false">[1]Arkusz6!$S17</f>
        <v>327.46</v>
      </c>
      <c r="K140" s="81" t="n">
        <f aca="false">1000*[1]Arkusz6!$T17</f>
        <v>160</v>
      </c>
      <c r="L140" s="81" t="n">
        <f aca="false">[1]Arkusz6!$U17</f>
        <v>180</v>
      </c>
      <c r="M140" s="81" t="n">
        <f aca="false">[1]Arkusz6!$V17</f>
        <v>327.46</v>
      </c>
      <c r="N140" s="82" t="n">
        <f aca="false">1000*[1]Arkusz6!W17</f>
        <v>160</v>
      </c>
      <c r="O140" s="89"/>
      <c r="P140" s="81"/>
      <c r="Q140" s="82"/>
      <c r="R140" s="89"/>
      <c r="S140" s="81"/>
      <c r="T140" s="82"/>
      <c r="U140" s="131"/>
      <c r="V140" s="132"/>
      <c r="W140" s="133"/>
    </row>
    <row r="141" customFormat="false" ht="13.5" hidden="false" customHeight="false" outlineLevel="0" collapsed="false">
      <c r="A141" s="79" t="n">
        <f aca="false">1+A140</f>
        <v>131</v>
      </c>
      <c r="B141" s="83" t="str">
        <f aca="false">[1]Arkusz6!$C18</f>
        <v>Sr2/5</v>
      </c>
      <c r="C141" s="84" t="n">
        <f aca="false">[1]Arkusz6!$D18</f>
        <v>243652.783</v>
      </c>
      <c r="D141" s="84" t="n">
        <f aca="false">[1]Arkusz6!$E18</f>
        <v>887909.422</v>
      </c>
      <c r="E141" s="85"/>
      <c r="F141" s="86" t="n">
        <f aca="false">1000*[1]Arkusz6!$I18</f>
        <v>1200</v>
      </c>
      <c r="G141" s="87" t="n">
        <f aca="false">[1]Arkusz6!$J18</f>
        <v>331.21</v>
      </c>
      <c r="H141" s="87" t="n">
        <f aca="false">[1]Arkusz6!$K18</f>
        <v>329.43</v>
      </c>
      <c r="I141" s="88" t="n">
        <f aca="false">G141-H141</f>
        <v>1.77999999999997</v>
      </c>
      <c r="J141" s="80" t="n">
        <f aca="false">[1]Arkusz6!$S18</f>
        <v>329.51</v>
      </c>
      <c r="K141" s="81" t="n">
        <f aca="false">1000*[1]Arkusz6!$T18</f>
        <v>160</v>
      </c>
      <c r="L141" s="81" t="n">
        <f aca="false">[1]Arkusz6!$U18</f>
        <v>179</v>
      </c>
      <c r="M141" s="81" t="n">
        <f aca="false">[1]Arkusz6!$V18</f>
        <v>329.51</v>
      </c>
      <c r="N141" s="82" t="n">
        <f aca="false">1000*[1]Arkusz6!W18</f>
        <v>160</v>
      </c>
      <c r="O141" s="89"/>
      <c r="P141" s="81"/>
      <c r="Q141" s="82"/>
      <c r="R141" s="89"/>
      <c r="S141" s="81"/>
      <c r="T141" s="82"/>
      <c r="U141" s="131"/>
      <c r="V141" s="132"/>
      <c r="W141" s="133"/>
    </row>
    <row r="142" customFormat="false" ht="13.5" hidden="false" customHeight="false" outlineLevel="0" collapsed="false">
      <c r="A142" s="79" t="n">
        <f aca="false">1+A141</f>
        <v>132</v>
      </c>
      <c r="B142" s="83" t="str">
        <f aca="false">[1]Arkusz6!$C19</f>
        <v>Sr2/6</v>
      </c>
      <c r="C142" s="84" t="n">
        <f aca="false">[1]Arkusz6!$D19</f>
        <v>243841.187</v>
      </c>
      <c r="D142" s="84" t="n">
        <f aca="false">[1]Arkusz6!$E19</f>
        <v>887844.421</v>
      </c>
      <c r="E142" s="85"/>
      <c r="F142" s="86" t="n">
        <f aca="false">1000*[1]Arkusz6!$I19</f>
        <v>1200</v>
      </c>
      <c r="G142" s="87" t="n">
        <f aca="false">[1]Arkusz6!$J19</f>
        <v>338.49</v>
      </c>
      <c r="H142" s="87" t="n">
        <f aca="false">[1]Arkusz6!$K19</f>
        <v>336.71</v>
      </c>
      <c r="I142" s="88" t="n">
        <f aca="false">G142-H142</f>
        <v>1.78000000000003</v>
      </c>
      <c r="J142" s="80" t="n">
        <f aca="false">[1]Arkusz6!$S19</f>
        <v>336.79</v>
      </c>
      <c r="K142" s="81" t="n">
        <f aca="false">1000*[1]Arkusz6!$T19</f>
        <v>160</v>
      </c>
      <c r="L142" s="81" t="n">
        <f aca="false">[1]Arkusz6!$U19</f>
        <v>180</v>
      </c>
      <c r="M142" s="81" t="n">
        <f aca="false">[1]Arkusz6!$V19</f>
        <v>336.79</v>
      </c>
      <c r="N142" s="82" t="n">
        <f aca="false">1000*[1]Arkusz6!W19</f>
        <v>160</v>
      </c>
      <c r="O142" s="89"/>
      <c r="P142" s="81"/>
      <c r="Q142" s="82"/>
      <c r="R142" s="89"/>
      <c r="S142" s="81"/>
      <c r="T142" s="82"/>
      <c r="U142" s="131"/>
      <c r="V142" s="132"/>
      <c r="W142" s="133"/>
    </row>
    <row r="143" customFormat="false" ht="13.5" hidden="false" customHeight="false" outlineLevel="0" collapsed="false">
      <c r="A143" s="79" t="n">
        <f aca="false">1+A142</f>
        <v>133</v>
      </c>
      <c r="B143" s="83" t="str">
        <f aca="false">[1]Arkusz6!$C20</f>
        <v>Sr2/7</v>
      </c>
      <c r="C143" s="84" t="n">
        <f aca="false">[1]Arkusz6!$D20</f>
        <v>243799.73</v>
      </c>
      <c r="D143" s="84" t="n">
        <f aca="false">[1]Arkusz6!$E20</f>
        <v>887706.265</v>
      </c>
      <c r="E143" s="85"/>
      <c r="F143" s="86" t="n">
        <f aca="false">1000*[1]Arkusz6!$I20</f>
        <v>1200</v>
      </c>
      <c r="G143" s="87" t="n">
        <f aca="false">[1]Arkusz6!$J20</f>
        <v>343.66</v>
      </c>
      <c r="H143" s="87" t="n">
        <f aca="false">[1]Arkusz6!$K20</f>
        <v>341.83</v>
      </c>
      <c r="I143" s="88" t="n">
        <f aca="false">G143-H143</f>
        <v>1.83000000000004</v>
      </c>
      <c r="J143" s="80" t="n">
        <f aca="false">[1]Arkusz6!$S20</f>
        <v>341.91</v>
      </c>
      <c r="K143" s="81" t="n">
        <f aca="false">1000*[1]Arkusz6!$T20</f>
        <v>160</v>
      </c>
      <c r="L143" s="81" t="n">
        <f aca="false">[1]Arkusz6!$U20</f>
        <v>180</v>
      </c>
      <c r="M143" s="81" t="n">
        <f aca="false">[1]Arkusz6!$V20</f>
        <v>341.91</v>
      </c>
      <c r="N143" s="82" t="n">
        <f aca="false">1000*[1]Arkusz6!W20</f>
        <v>160</v>
      </c>
      <c r="O143" s="89"/>
      <c r="P143" s="81"/>
      <c r="Q143" s="82"/>
      <c r="R143" s="89"/>
      <c r="S143" s="81"/>
      <c r="T143" s="82"/>
      <c r="U143" s="131"/>
      <c r="V143" s="132"/>
      <c r="W143" s="133"/>
    </row>
    <row r="144" customFormat="false" ht="13.5" hidden="false" customHeight="false" outlineLevel="0" collapsed="false">
      <c r="A144" s="94" t="n">
        <f aca="false">1+A143</f>
        <v>134</v>
      </c>
      <c r="B144" s="95" t="str">
        <f aca="false">[1]Arkusz6!$C21</f>
        <v>Sr2/8</v>
      </c>
      <c r="C144" s="134" t="n">
        <f aca="false">[1]Arkusz6!$D21</f>
        <v>243705.07</v>
      </c>
      <c r="D144" s="134" t="n">
        <f aca="false">[1]Arkusz6!$E21</f>
        <v>887442.836</v>
      </c>
      <c r="E144" s="135"/>
      <c r="F144" s="136" t="n">
        <f aca="false">1000*[1]Arkusz6!$I21</f>
        <v>1200</v>
      </c>
      <c r="G144" s="137" t="n">
        <f aca="false">[1]Arkusz6!$J21</f>
        <v>362.57</v>
      </c>
      <c r="H144" s="137" t="n">
        <f aca="false">[1]Arkusz6!$K21</f>
        <v>360.89</v>
      </c>
      <c r="I144" s="181" t="n">
        <f aca="false">G144-H144</f>
        <v>1.68000000000001</v>
      </c>
      <c r="J144" s="101" t="n">
        <f aca="false">[1]Arkusz6!$S21</f>
        <v>360.97</v>
      </c>
      <c r="K144" s="102" t="n">
        <f aca="false">1000*[1]Arkusz6!$T21</f>
        <v>160</v>
      </c>
      <c r="L144" s="102" t="n">
        <f aca="false">[1]Arkusz6!$U21</f>
        <v>180</v>
      </c>
      <c r="M144" s="102" t="n">
        <f aca="false">[1]Arkusz6!$V21</f>
        <v>360.97</v>
      </c>
      <c r="N144" s="103" t="n">
        <f aca="false">1000*[1]Arkusz6!W21</f>
        <v>160</v>
      </c>
      <c r="O144" s="105"/>
      <c r="P144" s="102"/>
      <c r="Q144" s="103"/>
      <c r="R144" s="105"/>
      <c r="S144" s="102"/>
      <c r="T144" s="103"/>
      <c r="U144" s="139"/>
      <c r="V144" s="140"/>
      <c r="W144" s="141"/>
    </row>
    <row r="145" customFormat="false" ht="5.1" hidden="false" customHeight="true" outlineLevel="0" collapsed="false">
      <c r="A145" s="107"/>
      <c r="B145" s="108"/>
      <c r="C145" s="109"/>
      <c r="D145" s="109"/>
      <c r="E145" s="110"/>
      <c r="F145" s="174"/>
      <c r="G145" s="112"/>
      <c r="H145" s="112"/>
      <c r="I145" s="175"/>
      <c r="J145" s="114"/>
      <c r="K145" s="115"/>
      <c r="L145" s="115"/>
      <c r="M145" s="115"/>
      <c r="N145" s="116"/>
      <c r="O145" s="117"/>
      <c r="P145" s="115"/>
      <c r="Q145" s="116"/>
      <c r="R145" s="117"/>
      <c r="S145" s="115"/>
      <c r="T145" s="116"/>
      <c r="U145" s="145"/>
      <c r="V145" s="143"/>
      <c r="W145" s="147"/>
    </row>
  </sheetData>
  <mergeCells count="1">
    <mergeCell ref="A1:W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lewnia P2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4" min="3" style="1" width="10.71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7.7"/>
    <col collapsed="false" customWidth="true" hidden="false" outlineLevel="0" max="9" min="9" style="1" width="9.7"/>
    <col collapsed="false" customWidth="true" hidden="false" outlineLevel="0" max="10" min="10" style="6" width="7.7"/>
    <col collapsed="false" customWidth="true" hidden="false" outlineLevel="0" max="12" min="11" style="1" width="7.7"/>
    <col collapsed="false" customWidth="true" hidden="false" outlineLevel="0" max="13" min="13" style="6" width="7.7"/>
    <col collapsed="false" customWidth="true" hidden="false" outlineLevel="0" max="15" min="14" style="1" width="7.7"/>
    <col collapsed="false" customWidth="true" hidden="false" outlineLevel="0" max="16" min="16" style="6" width="7.7"/>
    <col collapsed="false" customWidth="true" hidden="false" outlineLevel="0" max="18" min="17" style="1" width="7.7"/>
    <col collapsed="false" customWidth="true" hidden="false" outlineLevel="0" max="19" min="19" style="6" width="7.7"/>
    <col collapsed="false" customWidth="true" hidden="false" outlineLevel="0" max="21" min="20" style="1" width="7.7"/>
    <col collapsed="false" customWidth="true" hidden="false" outlineLevel="0" max="22" min="22" style="6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" hidden="false" customHeight="true" outlineLevel="0" collapsed="false">
      <c r="A2" s="182"/>
      <c r="B2" s="183"/>
      <c r="C2" s="184"/>
      <c r="D2" s="185"/>
      <c r="E2" s="186"/>
      <c r="F2" s="187"/>
      <c r="G2" s="188"/>
      <c r="H2" s="188"/>
      <c r="I2" s="188"/>
      <c r="J2" s="188"/>
      <c r="K2" s="189"/>
      <c r="L2" s="189"/>
      <c r="M2" s="188"/>
      <c r="N2" s="189"/>
      <c r="O2" s="189"/>
      <c r="P2" s="188"/>
      <c r="Q2" s="189"/>
      <c r="R2" s="189"/>
      <c r="S2" s="188"/>
      <c r="T2" s="189"/>
      <c r="U2" s="189"/>
      <c r="V2" s="188"/>
      <c r="W2" s="189"/>
    </row>
    <row r="3" customFormat="false" ht="3" hidden="false" customHeight="true" outlineLevel="0" collapsed="false">
      <c r="A3" s="18"/>
      <c r="B3" s="19"/>
      <c r="C3" s="20"/>
      <c r="D3" s="20"/>
      <c r="E3" s="21"/>
      <c r="F3" s="22"/>
      <c r="G3" s="23"/>
      <c r="H3" s="23"/>
      <c r="I3" s="24"/>
      <c r="J3" s="190"/>
      <c r="K3" s="26"/>
      <c r="L3" s="26"/>
      <c r="M3" s="23"/>
      <c r="N3" s="191"/>
      <c r="O3" s="28"/>
      <c r="P3" s="23"/>
      <c r="Q3" s="27"/>
      <c r="R3" s="192"/>
      <c r="S3" s="23"/>
      <c r="T3" s="191"/>
      <c r="U3" s="28"/>
      <c r="V3" s="23"/>
      <c r="W3" s="29"/>
    </row>
    <row r="4" customFormat="false" ht="51" hidden="false" customHeight="false" outlineLevel="0" collapsed="false">
      <c r="A4" s="30" t="s">
        <v>1</v>
      </c>
      <c r="B4" s="31" t="s">
        <v>2</v>
      </c>
      <c r="C4" s="32" t="s">
        <v>3</v>
      </c>
      <c r="D4" s="32" t="s">
        <v>4</v>
      </c>
      <c r="E4" s="33" t="s">
        <v>5</v>
      </c>
      <c r="F4" s="34" t="s">
        <v>6</v>
      </c>
      <c r="G4" s="35" t="s">
        <v>7</v>
      </c>
      <c r="H4" s="35" t="s">
        <v>8</v>
      </c>
      <c r="I4" s="36" t="s">
        <v>9</v>
      </c>
      <c r="J4" s="193" t="s">
        <v>10</v>
      </c>
      <c r="K4" s="31" t="s">
        <v>11</v>
      </c>
      <c r="L4" s="31" t="s">
        <v>12</v>
      </c>
      <c r="M4" s="35" t="s">
        <v>13</v>
      </c>
      <c r="N4" s="194" t="s">
        <v>14</v>
      </c>
      <c r="O4" s="39" t="s">
        <v>15</v>
      </c>
      <c r="P4" s="35" t="s">
        <v>16</v>
      </c>
      <c r="Q4" s="38" t="s">
        <v>17</v>
      </c>
      <c r="R4" s="195" t="s">
        <v>18</v>
      </c>
      <c r="S4" s="35" t="s">
        <v>19</v>
      </c>
      <c r="T4" s="194" t="s">
        <v>20</v>
      </c>
      <c r="U4" s="39" t="s">
        <v>21</v>
      </c>
      <c r="V4" s="35" t="s">
        <v>22</v>
      </c>
      <c r="W4" s="40" t="s">
        <v>23</v>
      </c>
    </row>
    <row r="5" customFormat="false" ht="3" hidden="false" customHeight="true" outlineLevel="0" collapsed="false">
      <c r="A5" s="41"/>
      <c r="B5" s="42"/>
      <c r="C5" s="43"/>
      <c r="D5" s="43"/>
      <c r="E5" s="44"/>
      <c r="F5" s="45"/>
      <c r="G5" s="46"/>
      <c r="H5" s="46"/>
      <c r="I5" s="47"/>
      <c r="J5" s="196"/>
      <c r="K5" s="49"/>
      <c r="L5" s="49"/>
      <c r="M5" s="46"/>
      <c r="N5" s="197"/>
      <c r="O5" s="51"/>
      <c r="P5" s="46"/>
      <c r="Q5" s="50"/>
      <c r="R5" s="198"/>
      <c r="S5" s="46"/>
      <c r="T5" s="197"/>
      <c r="U5" s="51"/>
      <c r="V5" s="46"/>
      <c r="W5" s="52"/>
    </row>
    <row r="6" customFormat="false" ht="3" hidden="false" customHeight="true" outlineLevel="0" collapsed="false">
      <c r="A6" s="53"/>
      <c r="B6" s="54"/>
      <c r="C6" s="55"/>
      <c r="D6" s="55"/>
      <c r="E6" s="56"/>
      <c r="F6" s="57"/>
      <c r="G6" s="58"/>
      <c r="H6" s="58"/>
      <c r="I6" s="161"/>
      <c r="J6" s="162"/>
      <c r="K6" s="61"/>
      <c r="L6" s="61"/>
      <c r="M6" s="62"/>
      <c r="N6" s="163"/>
      <c r="O6" s="64"/>
      <c r="P6" s="62"/>
      <c r="Q6" s="63"/>
      <c r="R6" s="164"/>
      <c r="S6" s="62"/>
      <c r="T6" s="163"/>
      <c r="U6" s="64"/>
      <c r="V6" s="62"/>
      <c r="W6" s="65"/>
    </row>
    <row r="7" customFormat="false" ht="13.5" hidden="false" customHeight="false" outlineLevel="0" collapsed="false">
      <c r="A7" s="66" t="n">
        <v>1</v>
      </c>
      <c r="B7" s="67" t="str">
        <f aca="false">[1]Arkusz3!$C4</f>
        <v>S3/1</v>
      </c>
      <c r="C7" s="68" t="n">
        <f aca="false">[1]Arkusz3!D4</f>
        <v>243555.914</v>
      </c>
      <c r="D7" s="68" t="n">
        <f aca="false">[1]Arkusz3!E4</f>
        <v>888581.73</v>
      </c>
      <c r="E7" s="85"/>
      <c r="F7" s="70" t="n">
        <f aca="false">1000*[1]Arkusz3!I4</f>
        <v>600</v>
      </c>
      <c r="G7" s="71" t="n">
        <f aca="false">[1]Arkusz3!$J4</f>
        <v>313.79</v>
      </c>
      <c r="H7" s="71" t="n">
        <f aca="false">[1]Arkusz3!$K4</f>
        <v>309.46</v>
      </c>
      <c r="I7" s="156" t="n">
        <f aca="false">G7-H7</f>
        <v>4.33000000000004</v>
      </c>
      <c r="J7" s="165" t="n">
        <f aca="false">[1]Arkusz3!$S4</f>
        <v>309.46</v>
      </c>
      <c r="K7" s="74" t="n">
        <f aca="false">1000*[1]Arkusz3!$T3</f>
        <v>0</v>
      </c>
      <c r="L7" s="74" t="n">
        <f aca="false">[1]Arkusz3!$U4</f>
        <v>89</v>
      </c>
      <c r="M7" s="74" t="n">
        <f aca="false">[1]Arkusz3!$V4</f>
        <v>309.46</v>
      </c>
      <c r="N7" s="166" t="n">
        <f aca="false">1000*[1]Arkusz3!W4</f>
        <v>200</v>
      </c>
      <c r="O7" s="76"/>
      <c r="P7" s="74"/>
      <c r="Q7" s="75"/>
      <c r="R7" s="167"/>
      <c r="S7" s="74"/>
      <c r="T7" s="166"/>
      <c r="U7" s="76"/>
      <c r="V7" s="74"/>
      <c r="W7" s="77"/>
    </row>
    <row r="8" customFormat="false" ht="13.5" hidden="false" customHeight="false" outlineLevel="0" collapsed="false">
      <c r="A8" s="79" t="n">
        <f aca="false">1+A7</f>
        <v>2</v>
      </c>
      <c r="B8" s="83" t="str">
        <f aca="false">[1]Arkusz3!$C5</f>
        <v>S3/2</v>
      </c>
      <c r="C8" s="84" t="n">
        <f aca="false">[1]Arkusz3!D5</f>
        <v>243551.148</v>
      </c>
      <c r="D8" s="84" t="n">
        <f aca="false">[1]Arkusz3!E5</f>
        <v>888583.481</v>
      </c>
      <c r="E8" s="85" t="str">
        <f aca="false">[1]Arkusz3!H5</f>
        <v>Kaskadowa</v>
      </c>
      <c r="F8" s="86" t="n">
        <f aca="false">1000*[1]Arkusz3!I5</f>
        <v>1200</v>
      </c>
      <c r="G8" s="87" t="n">
        <f aca="false">[1]Arkusz3!$J5</f>
        <v>313.79</v>
      </c>
      <c r="H8" s="87" t="n">
        <f aca="false">[1]Arkusz3!$K5</f>
        <v>309.49</v>
      </c>
      <c r="I8" s="157" t="n">
        <f aca="false">G8-H8</f>
        <v>4.30000000000001</v>
      </c>
      <c r="J8" s="168" t="n">
        <f aca="false">[1]Arkusz3!$S5</f>
        <v>309.49</v>
      </c>
      <c r="K8" s="81" t="n">
        <f aca="false">1000*[1]Arkusz3!$T4</f>
        <v>200</v>
      </c>
      <c r="L8" s="81" t="n">
        <f aca="false">[1]Arkusz3!$U5</f>
        <v>180</v>
      </c>
      <c r="M8" s="81"/>
      <c r="N8" s="169"/>
      <c r="O8" s="89" t="n">
        <f aca="false">[1]Arkusz3!X5</f>
        <v>180</v>
      </c>
      <c r="P8" s="81" t="n">
        <f aca="false">[1]Arkusz3!Y5</f>
        <v>309.49</v>
      </c>
      <c r="Q8" s="82" t="n">
        <f aca="false">1000*[1]Arkusz3!Z5</f>
        <v>200</v>
      </c>
      <c r="R8" s="170" t="n">
        <f aca="false">[1]Arkusz3!AA5</f>
        <v>89</v>
      </c>
      <c r="S8" s="81" t="n">
        <f aca="false">[1]Arkusz3!AB5</f>
        <v>311.69</v>
      </c>
      <c r="T8" s="169" t="n">
        <f aca="false">1000*[1]Arkusz3!AC5</f>
        <v>200</v>
      </c>
      <c r="U8" s="89"/>
      <c r="V8" s="81"/>
      <c r="W8" s="93"/>
    </row>
    <row r="9" customFormat="false" ht="13.5" hidden="false" customHeight="false" outlineLevel="0" collapsed="false">
      <c r="A9" s="79" t="n">
        <f aca="false">1+A8</f>
        <v>3</v>
      </c>
      <c r="B9" s="83" t="str">
        <f aca="false">[1]Arkusz3!$C6</f>
        <v>S3/3</v>
      </c>
      <c r="C9" s="84" t="n">
        <f aca="false">[1]Arkusz3!D6</f>
        <v>243545.047</v>
      </c>
      <c r="D9" s="84" t="n">
        <f aca="false">[1]Arkusz3!E6</f>
        <v>888585.725</v>
      </c>
      <c r="E9" s="85"/>
      <c r="F9" s="86" t="n">
        <f aca="false">1000*[1]Arkusz3!I6</f>
        <v>600</v>
      </c>
      <c r="G9" s="87" t="n">
        <f aca="false">[1]Arkusz3!$J6</f>
        <v>313.93</v>
      </c>
      <c r="H9" s="87" t="n">
        <f aca="false">[1]Arkusz3!$K6</f>
        <v>309.52</v>
      </c>
      <c r="I9" s="157" t="n">
        <f aca="false">G9-H9</f>
        <v>4.41000000000003</v>
      </c>
      <c r="J9" s="168" t="n">
        <f aca="false">[1]Arkusz3!$S6</f>
        <v>309.52</v>
      </c>
      <c r="K9" s="81" t="n">
        <f aca="false">1000*[1]Arkusz3!$T5</f>
        <v>200</v>
      </c>
      <c r="L9" s="81" t="n">
        <f aca="false">[1]Arkusz3!$U6</f>
        <v>269</v>
      </c>
      <c r="M9" s="81" t="n">
        <f aca="false">[1]Arkusz3!$V6</f>
        <v>309.52</v>
      </c>
      <c r="N9" s="169" t="n">
        <f aca="false">1000*[1]Arkusz3!W6</f>
        <v>200</v>
      </c>
      <c r="O9" s="89"/>
      <c r="P9" s="81"/>
      <c r="Q9" s="82"/>
      <c r="R9" s="170"/>
      <c r="S9" s="81"/>
      <c r="T9" s="169"/>
      <c r="U9" s="89"/>
      <c r="V9" s="81"/>
      <c r="W9" s="93"/>
    </row>
    <row r="10" customFormat="false" ht="13.5" hidden="false" customHeight="false" outlineLevel="0" collapsed="false">
      <c r="A10" s="79" t="n">
        <f aca="false">1+A9</f>
        <v>4</v>
      </c>
      <c r="B10" s="83" t="str">
        <f aca="false">[1]Arkusz3!$C7</f>
        <v>S3/4</v>
      </c>
      <c r="C10" s="84" t="n">
        <f aca="false">[1]Arkusz3!D7</f>
        <v>243548.419</v>
      </c>
      <c r="D10" s="84" t="n">
        <f aca="false">[1]Arkusz3!E7</f>
        <v>888595.682</v>
      </c>
      <c r="E10" s="85"/>
      <c r="F10" s="86" t="n">
        <f aca="false">1000*[1]Arkusz3!I7</f>
        <v>425</v>
      </c>
      <c r="G10" s="87" t="n">
        <f aca="false">[1]Arkusz3!$J7</f>
        <v>313.73</v>
      </c>
      <c r="H10" s="87" t="n">
        <f aca="false">[1]Arkusz3!$K7</f>
        <v>309.57</v>
      </c>
      <c r="I10" s="157" t="n">
        <f aca="false">G10-H10</f>
        <v>4.16000000000003</v>
      </c>
      <c r="J10" s="168" t="n">
        <f aca="false">[1]Arkusz3!$S7</f>
        <v>309.57</v>
      </c>
      <c r="K10" s="81" t="n">
        <f aca="false">1000*[1]Arkusz3!$T6</f>
        <v>200</v>
      </c>
      <c r="L10" s="81" t="n">
        <f aca="false">[1]Arkusz3!$U7</f>
        <v>181</v>
      </c>
      <c r="M10" s="81" t="n">
        <f aca="false">[1]Arkusz3!$V7</f>
        <v>309.57</v>
      </c>
      <c r="N10" s="169" t="n">
        <f aca="false">1000*[1]Arkusz3!W7</f>
        <v>200</v>
      </c>
      <c r="O10" s="89" t="n">
        <f aca="false">[1]Arkusz3!X7</f>
        <v>90</v>
      </c>
      <c r="P10" s="81" t="n">
        <f aca="false">[1]Arkusz3!Y7</f>
        <v>311.85</v>
      </c>
      <c r="Q10" s="82" t="n">
        <f aca="false">1000*[1]Arkusz3!Z7</f>
        <v>160</v>
      </c>
      <c r="R10" s="170"/>
      <c r="S10" s="81"/>
      <c r="T10" s="169"/>
      <c r="U10" s="89"/>
      <c r="V10" s="81"/>
      <c r="W10" s="93"/>
    </row>
    <row r="11" customFormat="false" ht="13.5" hidden="false" customHeight="false" outlineLevel="0" collapsed="false">
      <c r="A11" s="79" t="n">
        <f aca="false">1+A10</f>
        <v>5</v>
      </c>
      <c r="B11" s="83" t="str">
        <f aca="false">[1]Arkusz3!$C8</f>
        <v>S3/5</v>
      </c>
      <c r="C11" s="84" t="n">
        <f aca="false">[1]Arkusz3!D8</f>
        <v>243550.808</v>
      </c>
      <c r="D11" s="84" t="n">
        <f aca="false">[1]Arkusz3!E8</f>
        <v>888602.479</v>
      </c>
      <c r="E11" s="85"/>
      <c r="F11" s="86" t="n">
        <f aca="false">1000*[1]Arkusz3!I8</f>
        <v>425</v>
      </c>
      <c r="G11" s="87" t="n">
        <f aca="false">[1]Arkusz3!$J8</f>
        <v>313.61</v>
      </c>
      <c r="H11" s="87" t="n">
        <f aca="false">[1]Arkusz3!$K8</f>
        <v>309.61</v>
      </c>
      <c r="I11" s="157" t="n">
        <f aca="false">G11-H11</f>
        <v>4</v>
      </c>
      <c r="J11" s="168" t="n">
        <f aca="false">[1]Arkusz3!$S8</f>
        <v>309.61</v>
      </c>
      <c r="K11" s="81" t="n">
        <f aca="false">1000*[1]Arkusz3!$T7</f>
        <v>200</v>
      </c>
      <c r="L11" s="81" t="n">
        <f aca="false">[1]Arkusz3!$U8</f>
        <v>180</v>
      </c>
      <c r="M11" s="81" t="n">
        <f aca="false">[1]Arkusz3!$V8</f>
        <v>309.61</v>
      </c>
      <c r="N11" s="169" t="n">
        <f aca="false">1000*[1]Arkusz3!W8</f>
        <v>200</v>
      </c>
      <c r="O11" s="89" t="n">
        <f aca="false">[1]Arkusz3!X8</f>
        <v>87</v>
      </c>
      <c r="P11" s="81" t="n">
        <f aca="false">[1]Arkusz3!Y8</f>
        <v>311.15</v>
      </c>
      <c r="Q11" s="82" t="n">
        <f aca="false">1000*[1]Arkusz3!Z8</f>
        <v>160</v>
      </c>
      <c r="R11" s="170"/>
      <c r="S11" s="81"/>
      <c r="T11" s="169"/>
      <c r="U11" s="89"/>
      <c r="V11" s="81"/>
      <c r="W11" s="93"/>
    </row>
    <row r="12" customFormat="false" ht="13.5" hidden="false" customHeight="false" outlineLevel="0" collapsed="false">
      <c r="A12" s="79" t="n">
        <f aca="false">1+A11</f>
        <v>6</v>
      </c>
      <c r="B12" s="83" t="str">
        <f aca="false">[1]Arkusz3!$C9</f>
        <v>S3/6</v>
      </c>
      <c r="C12" s="84" t="n">
        <f aca="false">[1]Arkusz3!D9</f>
        <v>243559.123</v>
      </c>
      <c r="D12" s="84" t="n">
        <f aca="false">[1]Arkusz3!E9</f>
        <v>888626.156</v>
      </c>
      <c r="E12" s="85"/>
      <c r="F12" s="86" t="n">
        <f aca="false">1000*[1]Arkusz3!I9</f>
        <v>425</v>
      </c>
      <c r="G12" s="87" t="n">
        <f aca="false">[1]Arkusz3!$J9</f>
        <v>313.2</v>
      </c>
      <c r="H12" s="87" t="n">
        <f aca="false">[1]Arkusz3!$K9</f>
        <v>309.74</v>
      </c>
      <c r="I12" s="157" t="n">
        <f aca="false">G12-H12</f>
        <v>3.45999999999998</v>
      </c>
      <c r="J12" s="168" t="n">
        <f aca="false">[1]Arkusz3!$S9</f>
        <v>309.74</v>
      </c>
      <c r="K12" s="81" t="n">
        <f aca="false">1000*[1]Arkusz3!$T8</f>
        <v>200</v>
      </c>
      <c r="L12" s="81" t="n">
        <f aca="false">[1]Arkusz3!$U9</f>
        <v>180</v>
      </c>
      <c r="M12" s="81" t="n">
        <f aca="false">[1]Arkusz3!$V9</f>
        <v>309.74</v>
      </c>
      <c r="N12" s="169" t="n">
        <f aca="false">1000*[1]Arkusz3!W9</f>
        <v>200</v>
      </c>
      <c r="O12" s="89" t="n">
        <f aca="false">[1]Arkusz3!X9</f>
        <v>88</v>
      </c>
      <c r="P12" s="81" t="n">
        <f aca="false">[1]Arkusz3!Y9</f>
        <v>311.49</v>
      </c>
      <c r="Q12" s="82" t="n">
        <f aca="false">1000*[1]Arkusz3!Z9</f>
        <v>160</v>
      </c>
      <c r="R12" s="170"/>
      <c r="S12" s="81"/>
      <c r="T12" s="169"/>
      <c r="U12" s="89"/>
      <c r="V12" s="81"/>
      <c r="W12" s="93"/>
    </row>
    <row r="13" customFormat="false" ht="13.5" hidden="false" customHeight="false" outlineLevel="0" collapsed="false">
      <c r="A13" s="79" t="n">
        <f aca="false">1+A12</f>
        <v>7</v>
      </c>
      <c r="B13" s="83" t="str">
        <f aca="false">[1]Arkusz3!$C10</f>
        <v>S3/7</v>
      </c>
      <c r="C13" s="84" t="n">
        <f aca="false">[1]Arkusz3!D10</f>
        <v>243567.706</v>
      </c>
      <c r="D13" s="84" t="n">
        <f aca="false">[1]Arkusz3!E10</f>
        <v>888650.636</v>
      </c>
      <c r="E13" s="85"/>
      <c r="F13" s="86" t="n">
        <f aca="false">1000*[1]Arkusz3!I10</f>
        <v>425</v>
      </c>
      <c r="G13" s="87" t="n">
        <f aca="false">[1]Arkusz3!$J10</f>
        <v>313.46</v>
      </c>
      <c r="H13" s="87" t="n">
        <f aca="false">[1]Arkusz3!$K10</f>
        <v>309.87</v>
      </c>
      <c r="I13" s="157" t="n">
        <f aca="false">G13-H13</f>
        <v>3.58999999999998</v>
      </c>
      <c r="J13" s="168" t="n">
        <f aca="false">[1]Arkusz3!$S10</f>
        <v>309.87</v>
      </c>
      <c r="K13" s="81" t="n">
        <f aca="false">1000*[1]Arkusz3!$T9</f>
        <v>200</v>
      </c>
      <c r="L13" s="81" t="n">
        <f aca="false">[1]Arkusz3!$U10</f>
        <v>180</v>
      </c>
      <c r="M13" s="81" t="n">
        <f aca="false">[1]Arkusz3!$V10</f>
        <v>309.87</v>
      </c>
      <c r="N13" s="169" t="n">
        <f aca="false">1000*[1]Arkusz3!W10</f>
        <v>200</v>
      </c>
      <c r="O13" s="89" t="n">
        <f aca="false">[1]Arkusz3!X10</f>
        <v>90</v>
      </c>
      <c r="P13" s="81" t="n">
        <f aca="false">[1]Arkusz3!Y10</f>
        <v>311.38</v>
      </c>
      <c r="Q13" s="82" t="n">
        <f aca="false">1000*[1]Arkusz3!Z10</f>
        <v>160</v>
      </c>
      <c r="R13" s="170"/>
      <c r="S13" s="81"/>
      <c r="T13" s="169"/>
      <c r="U13" s="89"/>
      <c r="V13" s="81"/>
      <c r="W13" s="93"/>
    </row>
    <row r="14" customFormat="false" ht="13.5" hidden="false" customHeight="false" outlineLevel="0" collapsed="false">
      <c r="A14" s="79" t="n">
        <f aca="false">1+A13</f>
        <v>8</v>
      </c>
      <c r="B14" s="83" t="str">
        <f aca="false">[1]Arkusz3!$C11</f>
        <v>S3/8</v>
      </c>
      <c r="C14" s="84" t="n">
        <f aca="false">[1]Arkusz3!D11</f>
        <v>243583.197</v>
      </c>
      <c r="D14" s="84" t="n">
        <f aca="false">[1]Arkusz3!E11</f>
        <v>888694.702</v>
      </c>
      <c r="E14" s="85"/>
      <c r="F14" s="86" t="n">
        <f aca="false">1000*[1]Arkusz3!I11</f>
        <v>425</v>
      </c>
      <c r="G14" s="87" t="n">
        <f aca="false">[1]Arkusz3!$J11</f>
        <v>313.48</v>
      </c>
      <c r="H14" s="87" t="n">
        <f aca="false">[1]Arkusz3!$K11</f>
        <v>310.1</v>
      </c>
      <c r="I14" s="157" t="n">
        <f aca="false">G14-H14</f>
        <v>3.38</v>
      </c>
      <c r="J14" s="168" t="n">
        <f aca="false">[1]Arkusz3!$S11</f>
        <v>310.1</v>
      </c>
      <c r="K14" s="81" t="n">
        <f aca="false">1000*[1]Arkusz3!$T10</f>
        <v>200</v>
      </c>
      <c r="L14" s="81" t="n">
        <f aca="false">[1]Arkusz3!$U11</f>
        <v>180</v>
      </c>
      <c r="M14" s="81" t="n">
        <f aca="false">[1]Arkusz3!$V11</f>
        <v>310.1</v>
      </c>
      <c r="N14" s="169" t="n">
        <f aca="false">1000*[1]Arkusz3!W11</f>
        <v>200</v>
      </c>
      <c r="O14" s="89" t="n">
        <f aca="false">[1]Arkusz3!X11</f>
        <v>270</v>
      </c>
      <c r="P14" s="81" t="n">
        <f aca="false">[1]Arkusz3!Y11</f>
        <v>311.88</v>
      </c>
      <c r="Q14" s="82" t="n">
        <f aca="false">1000*[1]Arkusz3!Z11</f>
        <v>160</v>
      </c>
      <c r="R14" s="170" t="n">
        <f aca="false">[1]Arkusz3!AA11</f>
        <v>91</v>
      </c>
      <c r="S14" s="81" t="n">
        <f aca="false">[1]Arkusz3!AB11</f>
        <v>311.7</v>
      </c>
      <c r="T14" s="169" t="n">
        <f aca="false">1000*[1]Arkusz3!AC11</f>
        <v>160</v>
      </c>
      <c r="U14" s="89"/>
      <c r="V14" s="81"/>
      <c r="W14" s="93"/>
    </row>
    <row r="15" customFormat="false" ht="13.5" hidden="false" customHeight="false" outlineLevel="0" collapsed="false">
      <c r="A15" s="79" t="n">
        <f aca="false">1+A14</f>
        <v>9</v>
      </c>
      <c r="B15" s="83" t="str">
        <f aca="false">[1]Arkusz3!$C12</f>
        <v>S3/9</v>
      </c>
      <c r="C15" s="84" t="n">
        <f aca="false">[1]Arkusz3!D12</f>
        <v>243591.032</v>
      </c>
      <c r="D15" s="84" t="n">
        <f aca="false">[1]Arkusz3!E12</f>
        <v>888717.064</v>
      </c>
      <c r="E15" s="85"/>
      <c r="F15" s="86" t="n">
        <f aca="false">1000*[1]Arkusz3!I12</f>
        <v>425</v>
      </c>
      <c r="G15" s="87" t="n">
        <f aca="false">[1]Arkusz3!$J12</f>
        <v>313.44</v>
      </c>
      <c r="H15" s="87" t="n">
        <f aca="false">[1]Arkusz3!$K12</f>
        <v>310.22</v>
      </c>
      <c r="I15" s="157" t="n">
        <f aca="false">G15-H15</f>
        <v>3.21999999999997</v>
      </c>
      <c r="J15" s="168" t="n">
        <f aca="false">[1]Arkusz3!$S12</f>
        <v>310.22</v>
      </c>
      <c r="K15" s="81" t="n">
        <f aca="false">1000*[1]Arkusz3!$T11</f>
        <v>200</v>
      </c>
      <c r="L15" s="81" t="n">
        <f aca="false">[1]Arkusz3!$U12</f>
        <v>180</v>
      </c>
      <c r="M15" s="81" t="n">
        <f aca="false">[1]Arkusz3!$V12</f>
        <v>310.22</v>
      </c>
      <c r="N15" s="169" t="n">
        <f aca="false">1000*[1]Arkusz3!W12</f>
        <v>200</v>
      </c>
      <c r="O15" s="89" t="n">
        <f aca="false">[1]Arkusz3!X12</f>
        <v>289</v>
      </c>
      <c r="P15" s="81" t="n">
        <f aca="false">[1]Arkusz3!Y12</f>
        <v>311.64</v>
      </c>
      <c r="Q15" s="82" t="n">
        <f aca="false">1000*[1]Arkusz3!Z12</f>
        <v>160</v>
      </c>
      <c r="R15" s="170" t="n">
        <f aca="false">[1]Arkusz3!AA12</f>
        <v>255</v>
      </c>
      <c r="S15" s="81" t="n">
        <f aca="false">[1]Arkusz3!AB12</f>
        <v>311.47</v>
      </c>
      <c r="T15" s="169" t="n">
        <f aca="false">1000*[1]Arkusz3!AC12</f>
        <v>160</v>
      </c>
      <c r="U15" s="89"/>
      <c r="V15" s="81"/>
      <c r="W15" s="93"/>
    </row>
    <row r="16" customFormat="false" ht="13.5" hidden="false" customHeight="false" outlineLevel="0" collapsed="false">
      <c r="A16" s="79" t="n">
        <f aca="false">1+A15</f>
        <v>10</v>
      </c>
      <c r="B16" s="83" t="str">
        <f aca="false">[1]Arkusz3!$C13</f>
        <v>S3/10</v>
      </c>
      <c r="C16" s="84" t="n">
        <f aca="false">[1]Arkusz3!D13</f>
        <v>243593.934</v>
      </c>
      <c r="D16" s="84" t="n">
        <f aca="false">[1]Arkusz3!E13</f>
        <v>888725.231</v>
      </c>
      <c r="E16" s="85"/>
      <c r="F16" s="86" t="n">
        <f aca="false">1000*[1]Arkusz3!I13</f>
        <v>425</v>
      </c>
      <c r="G16" s="87" t="n">
        <f aca="false">[1]Arkusz3!$J13</f>
        <v>313.36</v>
      </c>
      <c r="H16" s="87" t="n">
        <f aca="false">[1]Arkusz3!$K13</f>
        <v>310.26</v>
      </c>
      <c r="I16" s="157" t="n">
        <f aca="false">G16-H16</f>
        <v>3.10000000000002</v>
      </c>
      <c r="J16" s="168" t="n">
        <f aca="false">[1]Arkusz3!$S13</f>
        <v>310.26</v>
      </c>
      <c r="K16" s="81" t="n">
        <f aca="false">1000*[1]Arkusz3!$T12</f>
        <v>200</v>
      </c>
      <c r="L16" s="81" t="n">
        <f aca="false">[1]Arkusz3!$U13</f>
        <v>179</v>
      </c>
      <c r="M16" s="81" t="n">
        <f aca="false">[1]Arkusz3!$V13</f>
        <v>310.26</v>
      </c>
      <c r="N16" s="169" t="n">
        <f aca="false">1000*[1]Arkusz3!W13</f>
        <v>200</v>
      </c>
      <c r="O16" s="89" t="n">
        <f aca="false">[1]Arkusz3!X13</f>
        <v>121</v>
      </c>
      <c r="P16" s="81" t="n">
        <f aca="false">[1]Arkusz3!Y13</f>
        <v>311.23</v>
      </c>
      <c r="Q16" s="82" t="n">
        <f aca="false">1000*[1]Arkusz3!Z13</f>
        <v>160</v>
      </c>
      <c r="R16" s="170" t="n">
        <f aca="false">[1]Arkusz3!AA13</f>
        <v>83</v>
      </c>
      <c r="S16" s="81" t="n">
        <f aca="false">[1]Arkusz3!AB13</f>
        <v>311.69</v>
      </c>
      <c r="T16" s="169" t="n">
        <f aca="false">1000*[1]Arkusz3!AC13</f>
        <v>160</v>
      </c>
      <c r="U16" s="89"/>
      <c r="V16" s="81"/>
      <c r="W16" s="93"/>
    </row>
    <row r="17" customFormat="false" ht="13.5" hidden="false" customHeight="false" outlineLevel="0" collapsed="false">
      <c r="A17" s="79" t="n">
        <f aca="false">1+A16</f>
        <v>11</v>
      </c>
      <c r="B17" s="83" t="str">
        <f aca="false">[1]Arkusz3!$C14</f>
        <v>S3/11</v>
      </c>
      <c r="C17" s="84" t="n">
        <f aca="false">[1]Arkusz3!D14</f>
        <v>243602.958</v>
      </c>
      <c r="D17" s="84" t="n">
        <f aca="false">[1]Arkusz3!E14</f>
        <v>888751.603</v>
      </c>
      <c r="E17" s="85"/>
      <c r="F17" s="86" t="n">
        <f aca="false">1000*[1]Arkusz3!I14</f>
        <v>425</v>
      </c>
      <c r="G17" s="87" t="n">
        <f aca="false">[1]Arkusz3!$J14</f>
        <v>312.74</v>
      </c>
      <c r="H17" s="87" t="n">
        <f aca="false">[1]Arkusz3!$K14</f>
        <v>310.4</v>
      </c>
      <c r="I17" s="157" t="n">
        <f aca="false">G17-H17</f>
        <v>2.34000000000003</v>
      </c>
      <c r="J17" s="168" t="n">
        <f aca="false">[1]Arkusz3!$S14</f>
        <v>310.4</v>
      </c>
      <c r="K17" s="81" t="n">
        <f aca="false">1000*[1]Arkusz3!$T13</f>
        <v>200</v>
      </c>
      <c r="L17" s="81" t="n">
        <f aca="false">[1]Arkusz3!$U14</f>
        <v>181</v>
      </c>
      <c r="M17" s="81" t="n">
        <f aca="false">[1]Arkusz3!$V14</f>
        <v>310.4</v>
      </c>
      <c r="N17" s="169" t="n">
        <f aca="false">1000*[1]Arkusz3!W14</f>
        <v>200</v>
      </c>
      <c r="O17" s="89" t="n">
        <f aca="false">[1]Arkusz3!X14</f>
        <v>303</v>
      </c>
      <c r="P17" s="81" t="n">
        <f aca="false">[1]Arkusz3!Y14</f>
        <v>311.13</v>
      </c>
      <c r="Q17" s="82" t="n">
        <f aca="false">1000*[1]Arkusz3!Z14</f>
        <v>160</v>
      </c>
      <c r="R17" s="170" t="n">
        <f aca="false">[1]Arkusz3!AA14</f>
        <v>113</v>
      </c>
      <c r="S17" s="81" t="n">
        <f aca="false">[1]Arkusz3!AB14</f>
        <v>311.01</v>
      </c>
      <c r="T17" s="169" t="n">
        <f aca="false">1000*[1]Arkusz3!AC14</f>
        <v>160</v>
      </c>
      <c r="U17" s="89"/>
      <c r="V17" s="81"/>
      <c r="W17" s="93"/>
    </row>
    <row r="18" customFormat="false" ht="13.5" hidden="false" customHeight="false" outlineLevel="0" collapsed="false">
      <c r="A18" s="79" t="n">
        <f aca="false">1+A17</f>
        <v>12</v>
      </c>
      <c r="B18" s="83" t="str">
        <f aca="false">[1]Arkusz3!$C15</f>
        <v>S3/12</v>
      </c>
      <c r="C18" s="84" t="n">
        <f aca="false">[1]Arkusz3!D15</f>
        <v>243608.237</v>
      </c>
      <c r="D18" s="84" t="n">
        <f aca="false">[1]Arkusz3!E15</f>
        <v>888766.591</v>
      </c>
      <c r="E18" s="85"/>
      <c r="F18" s="86" t="n">
        <f aca="false">1000*[1]Arkusz3!I15</f>
        <v>425</v>
      </c>
      <c r="G18" s="87" t="n">
        <f aca="false">[1]Arkusz3!$J15</f>
        <v>312.48</v>
      </c>
      <c r="H18" s="87" t="n">
        <f aca="false">[1]Arkusz3!$K15</f>
        <v>310.48</v>
      </c>
      <c r="I18" s="157" t="n">
        <f aca="false">G18-H18</f>
        <v>2</v>
      </c>
      <c r="J18" s="168" t="n">
        <f aca="false">[1]Arkusz3!$S15</f>
        <v>310.48</v>
      </c>
      <c r="K18" s="81" t="n">
        <f aca="false">1000*[1]Arkusz3!$T14</f>
        <v>200</v>
      </c>
      <c r="L18" s="81" t="n">
        <f aca="false">[1]Arkusz3!$U15</f>
        <v>180</v>
      </c>
      <c r="M18" s="81" t="n">
        <f aca="false">[1]Arkusz3!$V15</f>
        <v>310.48</v>
      </c>
      <c r="N18" s="169" t="n">
        <f aca="false">1000*[1]Arkusz3!W15</f>
        <v>200</v>
      </c>
      <c r="O18" s="89" t="n">
        <f aca="false">[1]Arkusz3!X15</f>
        <v>269</v>
      </c>
      <c r="P18" s="81" t="n">
        <f aca="false">[1]Arkusz3!Y15</f>
        <v>310.52</v>
      </c>
      <c r="Q18" s="82" t="n">
        <f aca="false">1000*[1]Arkusz3!Z15</f>
        <v>160</v>
      </c>
      <c r="R18" s="170" t="n">
        <f aca="false">[1]Arkusz3!AA15</f>
        <v>110</v>
      </c>
      <c r="S18" s="81" t="n">
        <f aca="false">[1]Arkusz3!AB15</f>
        <v>310.52</v>
      </c>
      <c r="T18" s="169" t="n">
        <f aca="false">1000*[1]Arkusz3!AC15</f>
        <v>160</v>
      </c>
      <c r="U18" s="89"/>
      <c r="V18" s="81"/>
      <c r="W18" s="93"/>
    </row>
    <row r="19" customFormat="false" ht="13.5" hidden="false" customHeight="false" outlineLevel="0" collapsed="false">
      <c r="A19" s="79" t="n">
        <f aca="false">1+A18</f>
        <v>13</v>
      </c>
      <c r="B19" s="83" t="str">
        <f aca="false">[1]Arkusz3!$C16</f>
        <v>S3/13</v>
      </c>
      <c r="C19" s="84" t="n">
        <f aca="false">[1]Arkusz3!D16</f>
        <v>243616.977</v>
      </c>
      <c r="D19" s="84" t="n">
        <f aca="false">[1]Arkusz3!E16</f>
        <v>888791.662</v>
      </c>
      <c r="E19" s="85"/>
      <c r="F19" s="86" t="n">
        <f aca="false">1000*[1]Arkusz3!I16</f>
        <v>425</v>
      </c>
      <c r="G19" s="87" t="n">
        <f aca="false">[1]Arkusz3!$J16</f>
        <v>312.62</v>
      </c>
      <c r="H19" s="87" t="n">
        <f aca="false">[1]Arkusz3!$K16</f>
        <v>310.62</v>
      </c>
      <c r="I19" s="157" t="n">
        <f aca="false">G19-H19</f>
        <v>2</v>
      </c>
      <c r="J19" s="168" t="n">
        <f aca="false">[1]Arkusz3!$S16</f>
        <v>310.62</v>
      </c>
      <c r="K19" s="81" t="n">
        <f aca="false">1000*[1]Arkusz3!$T15</f>
        <v>200</v>
      </c>
      <c r="L19" s="81" t="n">
        <f aca="false">[1]Arkusz3!$U16</f>
        <v>180</v>
      </c>
      <c r="M19" s="81" t="n">
        <f aca="false">[1]Arkusz3!$V16</f>
        <v>310.62</v>
      </c>
      <c r="N19" s="169" t="n">
        <f aca="false">1000*[1]Arkusz3!W16</f>
        <v>200</v>
      </c>
      <c r="O19" s="89" t="n">
        <f aca="false">[1]Arkusz3!X16</f>
        <v>269</v>
      </c>
      <c r="P19" s="81" t="n">
        <f aca="false">[1]Arkusz3!Y16</f>
        <v>310.66</v>
      </c>
      <c r="Q19" s="82" t="n">
        <f aca="false">1000*[1]Arkusz3!Z16</f>
        <v>160</v>
      </c>
      <c r="R19" s="170"/>
      <c r="S19" s="81"/>
      <c r="T19" s="169"/>
      <c r="U19" s="89"/>
      <c r="V19" s="81"/>
      <c r="W19" s="93"/>
    </row>
    <row r="20" customFormat="false" ht="13.5" hidden="false" customHeight="false" outlineLevel="0" collapsed="false">
      <c r="A20" s="79" t="n">
        <f aca="false">1+A19</f>
        <v>14</v>
      </c>
      <c r="B20" s="83" t="str">
        <f aca="false">[1]Arkusz3!$C17</f>
        <v>S3/14</v>
      </c>
      <c r="C20" s="84" t="n">
        <f aca="false">[1]Arkusz3!D17</f>
        <v>243622.084</v>
      </c>
      <c r="D20" s="84" t="n">
        <f aca="false">[1]Arkusz3!E17</f>
        <v>888806.253</v>
      </c>
      <c r="E20" s="85"/>
      <c r="F20" s="86" t="n">
        <f aca="false">1000*[1]Arkusz3!I17</f>
        <v>425</v>
      </c>
      <c r="G20" s="87" t="n">
        <f aca="false">[1]Arkusz3!$J17</f>
        <v>312.7</v>
      </c>
      <c r="H20" s="87" t="n">
        <f aca="false">[1]Arkusz3!$K17</f>
        <v>310.7</v>
      </c>
      <c r="I20" s="157" t="n">
        <f aca="false">G20-H20</f>
        <v>2</v>
      </c>
      <c r="J20" s="168" t="n">
        <f aca="false">[1]Arkusz3!$S17</f>
        <v>310.7</v>
      </c>
      <c r="K20" s="81" t="n">
        <f aca="false">1000*[1]Arkusz3!$T16</f>
        <v>200</v>
      </c>
      <c r="L20" s="81" t="n">
        <f aca="false">[1]Arkusz3!$U17</f>
        <v>180</v>
      </c>
      <c r="M20" s="81" t="n">
        <f aca="false">[1]Arkusz3!$V17</f>
        <v>310.7</v>
      </c>
      <c r="N20" s="169" t="n">
        <f aca="false">1000*[1]Arkusz3!W17</f>
        <v>200</v>
      </c>
      <c r="O20" s="89" t="n">
        <f aca="false">[1]Arkusz3!X17</f>
        <v>269</v>
      </c>
      <c r="P20" s="81" t="n">
        <f aca="false">[1]Arkusz3!Y17</f>
        <v>310.74</v>
      </c>
      <c r="Q20" s="82" t="n">
        <f aca="false">1000*[1]Arkusz3!Z17</f>
        <v>160</v>
      </c>
      <c r="R20" s="170" t="n">
        <f aca="false">[1]Arkusz3!AA17</f>
        <v>111</v>
      </c>
      <c r="S20" s="81" t="n">
        <f aca="false">[1]Arkusz3!AB17</f>
        <v>310.74</v>
      </c>
      <c r="T20" s="169" t="n">
        <f aca="false">1000*[1]Arkusz3!AC17</f>
        <v>160</v>
      </c>
      <c r="U20" s="89"/>
      <c r="V20" s="81"/>
      <c r="W20" s="93"/>
    </row>
    <row r="21" customFormat="false" ht="13.5" hidden="false" customHeight="false" outlineLevel="0" collapsed="false">
      <c r="A21" s="79" t="n">
        <f aca="false">1+A20</f>
        <v>15</v>
      </c>
      <c r="B21" s="83" t="str">
        <f aca="false">[1]Arkusz3!$C18</f>
        <v>S3/15</v>
      </c>
      <c r="C21" s="84" t="n">
        <f aca="false">[1]Arkusz3!D18</f>
        <v>243627.837</v>
      </c>
      <c r="D21" s="84" t="n">
        <f aca="false">[1]Arkusz3!E18</f>
        <v>888822.876</v>
      </c>
      <c r="E21" s="85"/>
      <c r="F21" s="86" t="n">
        <f aca="false">1000*[1]Arkusz3!I18</f>
        <v>425</v>
      </c>
      <c r="G21" s="87" t="n">
        <f aca="false">[1]Arkusz3!$J18</f>
        <v>312.8</v>
      </c>
      <c r="H21" s="87" t="n">
        <f aca="false">[1]Arkusz3!$K18</f>
        <v>310.8</v>
      </c>
      <c r="I21" s="157" t="n">
        <f aca="false">G21-H21</f>
        <v>2</v>
      </c>
      <c r="J21" s="168" t="n">
        <f aca="false">[1]Arkusz3!$S18</f>
        <v>310.8</v>
      </c>
      <c r="K21" s="81" t="n">
        <f aca="false">1000*[1]Arkusz3!$T17</f>
        <v>200</v>
      </c>
      <c r="L21" s="81" t="n">
        <f aca="false">[1]Arkusz3!$U18</f>
        <v>180</v>
      </c>
      <c r="M21" s="81" t="n">
        <f aca="false">[1]Arkusz3!$V18</f>
        <v>310.8</v>
      </c>
      <c r="N21" s="169" t="n">
        <f aca="false">1000*[1]Arkusz3!W18</f>
        <v>200</v>
      </c>
      <c r="O21" s="89" t="n">
        <f aca="false">[1]Arkusz3!X18</f>
        <v>269</v>
      </c>
      <c r="P21" s="81" t="n">
        <f aca="false">[1]Arkusz3!Y18</f>
        <v>310.84</v>
      </c>
      <c r="Q21" s="82" t="n">
        <f aca="false">1000*[1]Arkusz3!Z18</f>
        <v>160</v>
      </c>
      <c r="R21" s="170" t="n">
        <f aca="false">[1]Arkusz3!AA18</f>
        <v>92</v>
      </c>
      <c r="S21" s="81" t="n">
        <f aca="false">[1]Arkusz3!AB18</f>
        <v>310.84</v>
      </c>
      <c r="T21" s="169" t="n">
        <f aca="false">1000*[1]Arkusz3!AC18</f>
        <v>160</v>
      </c>
      <c r="U21" s="89"/>
      <c r="V21" s="81"/>
      <c r="W21" s="93"/>
    </row>
    <row r="22" customFormat="false" ht="13.5" hidden="false" customHeight="false" outlineLevel="0" collapsed="false">
      <c r="A22" s="79" t="n">
        <f aca="false">1+A21</f>
        <v>16</v>
      </c>
      <c r="B22" s="83" t="str">
        <f aca="false">[1]Arkusz3!$C19</f>
        <v>S3/16</v>
      </c>
      <c r="C22" s="84" t="n">
        <f aca="false">[1]Arkusz3!D19</f>
        <v>243634.865</v>
      </c>
      <c r="D22" s="84" t="n">
        <f aca="false">[1]Arkusz3!E19</f>
        <v>888843.692</v>
      </c>
      <c r="E22" s="85"/>
      <c r="F22" s="86" t="n">
        <f aca="false">1000*[1]Arkusz3!I19</f>
        <v>425</v>
      </c>
      <c r="G22" s="87" t="n">
        <f aca="false">[1]Arkusz3!$J19</f>
        <v>313.05</v>
      </c>
      <c r="H22" s="87" t="n">
        <f aca="false">[1]Arkusz3!$K19</f>
        <v>311.05</v>
      </c>
      <c r="I22" s="157" t="n">
        <f aca="false">G22-H22</f>
        <v>2</v>
      </c>
      <c r="J22" s="168" t="n">
        <f aca="false">[1]Arkusz3!$S19</f>
        <v>311.05</v>
      </c>
      <c r="K22" s="81" t="n">
        <f aca="false">1000*[1]Arkusz3!$T18</f>
        <v>200</v>
      </c>
      <c r="L22" s="81" t="n">
        <f aca="false">[1]Arkusz3!$U19</f>
        <v>180</v>
      </c>
      <c r="M22" s="81" t="n">
        <f aca="false">[1]Arkusz3!$V19</f>
        <v>311.05</v>
      </c>
      <c r="N22" s="169" t="n">
        <f aca="false">1000*[1]Arkusz3!W19</f>
        <v>200</v>
      </c>
      <c r="O22" s="89" t="n">
        <f aca="false">[1]Arkusz3!X19</f>
        <v>268</v>
      </c>
      <c r="P22" s="81" t="n">
        <f aca="false">[1]Arkusz3!Y19</f>
        <v>311.09</v>
      </c>
      <c r="Q22" s="82" t="n">
        <f aca="false">1000*[1]Arkusz3!Z19</f>
        <v>160</v>
      </c>
      <c r="R22" s="170" t="n">
        <f aca="false">[1]Arkusz3!AA19</f>
        <v>89</v>
      </c>
      <c r="S22" s="81" t="n">
        <f aca="false">[1]Arkusz3!AB19</f>
        <v>311.09</v>
      </c>
      <c r="T22" s="169" t="n">
        <f aca="false">1000*[1]Arkusz3!AC19</f>
        <v>160</v>
      </c>
      <c r="U22" s="89"/>
      <c r="V22" s="81"/>
      <c r="W22" s="93"/>
    </row>
    <row r="23" customFormat="false" ht="13.5" hidden="false" customHeight="false" outlineLevel="0" collapsed="false">
      <c r="A23" s="79" t="n">
        <f aca="false">1+A22</f>
        <v>17</v>
      </c>
      <c r="B23" s="83" t="str">
        <f aca="false">[1]Arkusz3!$C20</f>
        <v>S3/17</v>
      </c>
      <c r="C23" s="84" t="n">
        <f aca="false">[1]Arkusz3!D20</f>
        <v>243643.366</v>
      </c>
      <c r="D23" s="84" t="n">
        <f aca="false">[1]Arkusz3!E20</f>
        <v>888868.528</v>
      </c>
      <c r="E23" s="85"/>
      <c r="F23" s="86" t="n">
        <f aca="false">1000*[1]Arkusz3!I20</f>
        <v>425</v>
      </c>
      <c r="G23" s="87" t="n">
        <f aca="false">[1]Arkusz3!$J20</f>
        <v>313.31</v>
      </c>
      <c r="H23" s="87" t="n">
        <f aca="false">[1]Arkusz3!$K20</f>
        <v>311.31</v>
      </c>
      <c r="I23" s="157" t="n">
        <f aca="false">G23-H23</f>
        <v>2</v>
      </c>
      <c r="J23" s="168" t="n">
        <f aca="false">[1]Arkusz3!$S20</f>
        <v>311.31</v>
      </c>
      <c r="K23" s="81" t="n">
        <f aca="false">1000*[1]Arkusz3!$T19</f>
        <v>200</v>
      </c>
      <c r="L23" s="81" t="n">
        <f aca="false">[1]Arkusz3!$U20</f>
        <v>180</v>
      </c>
      <c r="M23" s="81" t="n">
        <f aca="false">[1]Arkusz3!$V20</f>
        <v>311.31</v>
      </c>
      <c r="N23" s="169" t="n">
        <f aca="false">1000*[1]Arkusz3!W20</f>
        <v>200</v>
      </c>
      <c r="O23" s="89" t="n">
        <f aca="false">[1]Arkusz3!X20</f>
        <v>115</v>
      </c>
      <c r="P23" s="81" t="n">
        <f aca="false">[1]Arkusz3!Y20</f>
        <v>311.35</v>
      </c>
      <c r="Q23" s="82" t="n">
        <f aca="false">1000*[1]Arkusz3!Z20</f>
        <v>160</v>
      </c>
      <c r="R23" s="170"/>
      <c r="S23" s="81"/>
      <c r="T23" s="169"/>
      <c r="U23" s="89"/>
      <c r="V23" s="81"/>
      <c r="W23" s="93"/>
    </row>
    <row r="24" customFormat="false" ht="13.5" hidden="false" customHeight="false" outlineLevel="0" collapsed="false">
      <c r="A24" s="79" t="n">
        <f aca="false">1+A23</f>
        <v>18</v>
      </c>
      <c r="B24" s="83" t="str">
        <f aca="false">[1]Arkusz3!$C21</f>
        <v>S3/18</v>
      </c>
      <c r="C24" s="84" t="n">
        <f aca="false">[1]Arkusz3!D21</f>
        <v>243653.13</v>
      </c>
      <c r="D24" s="84" t="n">
        <f aca="false">[1]Arkusz3!E21</f>
        <v>888896.775</v>
      </c>
      <c r="E24" s="85"/>
      <c r="F24" s="86" t="n">
        <f aca="false">1000*[1]Arkusz3!I21</f>
        <v>425</v>
      </c>
      <c r="G24" s="87" t="n">
        <f aca="false">[1]Arkusz3!$J21</f>
        <v>314.02</v>
      </c>
      <c r="H24" s="87" t="n">
        <f aca="false">[1]Arkusz3!$K21</f>
        <v>311.71</v>
      </c>
      <c r="I24" s="157" t="n">
        <f aca="false">G24-H24</f>
        <v>2.31</v>
      </c>
      <c r="J24" s="168" t="n">
        <f aca="false">[1]Arkusz3!$S21</f>
        <v>311.71</v>
      </c>
      <c r="K24" s="81" t="n">
        <f aca="false">1000*[1]Arkusz3!$T20</f>
        <v>200</v>
      </c>
      <c r="L24" s="81" t="n">
        <f aca="false">[1]Arkusz3!$U21</f>
        <v>180</v>
      </c>
      <c r="M24" s="81" t="n">
        <f aca="false">[1]Arkusz3!$V21</f>
        <v>311.71</v>
      </c>
      <c r="N24" s="169" t="n">
        <f aca="false">1000*[1]Arkusz3!W21</f>
        <v>200</v>
      </c>
      <c r="O24" s="89" t="n">
        <f aca="false">[1]Arkusz3!X21</f>
        <v>269</v>
      </c>
      <c r="P24" s="81" t="n">
        <f aca="false">[1]Arkusz3!Y21</f>
        <v>311.71</v>
      </c>
      <c r="Q24" s="82" t="n">
        <f aca="false">1000*[1]Arkusz3!Z21</f>
        <v>200</v>
      </c>
      <c r="R24" s="170"/>
      <c r="S24" s="81"/>
      <c r="T24" s="169"/>
      <c r="U24" s="89"/>
      <c r="V24" s="81"/>
      <c r="W24" s="93"/>
    </row>
    <row r="25" customFormat="false" ht="13.5" hidden="false" customHeight="false" outlineLevel="0" collapsed="false">
      <c r="A25" s="79" t="n">
        <f aca="false">1+A24</f>
        <v>19</v>
      </c>
      <c r="B25" s="83" t="str">
        <f aca="false">[1]Arkusz3!$C22</f>
        <v>S3/19</v>
      </c>
      <c r="C25" s="84" t="n">
        <f aca="false">[1]Arkusz3!D22</f>
        <v>243661.64</v>
      </c>
      <c r="D25" s="84" t="n">
        <f aca="false">[1]Arkusz3!E22</f>
        <v>888921.161</v>
      </c>
      <c r="E25" s="85"/>
      <c r="F25" s="86" t="n">
        <f aca="false">1000*[1]Arkusz3!I22</f>
        <v>425</v>
      </c>
      <c r="G25" s="87" t="n">
        <f aca="false">[1]Arkusz3!$J22</f>
        <v>314.75</v>
      </c>
      <c r="H25" s="87" t="n">
        <f aca="false">[1]Arkusz3!$K22</f>
        <v>312.65</v>
      </c>
      <c r="I25" s="157" t="n">
        <f aca="false">G25-H25</f>
        <v>2.10000000000002</v>
      </c>
      <c r="J25" s="168" t="n">
        <f aca="false">[1]Arkusz3!$S22</f>
        <v>312.65</v>
      </c>
      <c r="K25" s="81" t="n">
        <f aca="false">1000*[1]Arkusz3!$T21</f>
        <v>200</v>
      </c>
      <c r="L25" s="81" t="n">
        <f aca="false">[1]Arkusz3!$U22</f>
        <v>179</v>
      </c>
      <c r="M25" s="81" t="n">
        <f aca="false">[1]Arkusz3!$V22</f>
        <v>312.65</v>
      </c>
      <c r="N25" s="169" t="n">
        <f aca="false">1000*[1]Arkusz3!W22</f>
        <v>200</v>
      </c>
      <c r="O25" s="89" t="n">
        <f aca="false">[1]Arkusz3!X22</f>
        <v>87</v>
      </c>
      <c r="P25" s="81" t="n">
        <f aca="false">[1]Arkusz3!Y22</f>
        <v>312.69</v>
      </c>
      <c r="Q25" s="82" t="n">
        <f aca="false">1000*[1]Arkusz3!Z22</f>
        <v>160</v>
      </c>
      <c r="R25" s="170"/>
      <c r="S25" s="81"/>
      <c r="T25" s="169"/>
      <c r="U25" s="89"/>
      <c r="V25" s="81"/>
      <c r="W25" s="93"/>
    </row>
    <row r="26" customFormat="false" ht="13.5" hidden="false" customHeight="false" outlineLevel="0" collapsed="false">
      <c r="A26" s="79" t="n">
        <f aca="false">1+A25</f>
        <v>20</v>
      </c>
      <c r="B26" s="83" t="str">
        <f aca="false">[1]Arkusz3!$C23</f>
        <v>S3/20</v>
      </c>
      <c r="C26" s="84" t="n">
        <f aca="false">[1]Arkusz3!D23</f>
        <v>243665.878</v>
      </c>
      <c r="D26" s="84" t="n">
        <f aca="false">[1]Arkusz3!E23</f>
        <v>888933.727</v>
      </c>
      <c r="E26" s="85"/>
      <c r="F26" s="86" t="n">
        <f aca="false">1000*[1]Arkusz3!I23</f>
        <v>425</v>
      </c>
      <c r="G26" s="87" t="n">
        <f aca="false">[1]Arkusz3!$J23</f>
        <v>315.16</v>
      </c>
      <c r="H26" s="87" t="n">
        <f aca="false">[1]Arkusz3!$K23</f>
        <v>313.06</v>
      </c>
      <c r="I26" s="157" t="n">
        <f aca="false">G26-H26</f>
        <v>2.10000000000002</v>
      </c>
      <c r="J26" s="168" t="n">
        <f aca="false">[1]Arkusz3!$S23</f>
        <v>313.06</v>
      </c>
      <c r="K26" s="81" t="n">
        <f aca="false">1000*[1]Arkusz3!$T22</f>
        <v>200</v>
      </c>
      <c r="L26" s="81" t="n">
        <f aca="false">[1]Arkusz3!$U23</f>
        <v>180</v>
      </c>
      <c r="M26" s="81" t="n">
        <f aca="false">[1]Arkusz3!$V23</f>
        <v>313.06</v>
      </c>
      <c r="N26" s="169" t="n">
        <f aca="false">1000*[1]Arkusz3!W23</f>
        <v>200</v>
      </c>
      <c r="O26" s="89" t="n">
        <f aca="false">[1]Arkusz3!X23</f>
        <v>89</v>
      </c>
      <c r="P26" s="81" t="n">
        <f aca="false">[1]Arkusz3!Y23</f>
        <v>313.1</v>
      </c>
      <c r="Q26" s="82" t="n">
        <f aca="false">1000*[1]Arkusz3!Z23</f>
        <v>160</v>
      </c>
      <c r="R26" s="170"/>
      <c r="S26" s="81"/>
      <c r="T26" s="169"/>
      <c r="U26" s="89"/>
      <c r="V26" s="81"/>
      <c r="W26" s="93"/>
    </row>
    <row r="27" customFormat="false" ht="13.5" hidden="false" customHeight="false" outlineLevel="0" collapsed="false">
      <c r="A27" s="79" t="n">
        <f aca="false">1+A26</f>
        <v>21</v>
      </c>
      <c r="B27" s="83" t="str">
        <f aca="false">[1]Arkusz3!$C24</f>
        <v>S3/21</v>
      </c>
      <c r="C27" s="84" t="n">
        <f aca="false">[1]Arkusz3!D24</f>
        <v>243668.901</v>
      </c>
      <c r="D27" s="84" t="n">
        <f aca="false">[1]Arkusz3!E24</f>
        <v>888942.69</v>
      </c>
      <c r="E27" s="85"/>
      <c r="F27" s="86" t="n">
        <f aca="false">1000*[1]Arkusz3!I24</f>
        <v>425</v>
      </c>
      <c r="G27" s="87" t="n">
        <f aca="false">[1]Arkusz3!$J24</f>
        <v>315.49</v>
      </c>
      <c r="H27" s="87" t="n">
        <f aca="false">[1]Arkusz3!$K24</f>
        <v>313.39</v>
      </c>
      <c r="I27" s="157" t="n">
        <f aca="false">G27-H27</f>
        <v>2.10000000000002</v>
      </c>
      <c r="J27" s="168" t="n">
        <f aca="false">[1]Arkusz3!$S24</f>
        <v>313.39</v>
      </c>
      <c r="K27" s="81" t="n">
        <f aca="false">1000*[1]Arkusz3!$T23</f>
        <v>200</v>
      </c>
      <c r="L27" s="81" t="n">
        <f aca="false">[1]Arkusz3!$U24</f>
        <v>180</v>
      </c>
      <c r="M27" s="81" t="n">
        <f aca="false">[1]Arkusz3!$V24</f>
        <v>313.39</v>
      </c>
      <c r="N27" s="169" t="n">
        <f aca="false">1000*[1]Arkusz3!W24</f>
        <v>200</v>
      </c>
      <c r="O27" s="89" t="n">
        <f aca="false">[1]Arkusz3!X24</f>
        <v>269</v>
      </c>
      <c r="P27" s="81" t="n">
        <f aca="false">[1]Arkusz3!Y24</f>
        <v>313.43</v>
      </c>
      <c r="Q27" s="82" t="n">
        <f aca="false">1000*[1]Arkusz3!Z24</f>
        <v>160</v>
      </c>
      <c r="R27" s="170" t="n">
        <f aca="false">[1]Arkusz3!AA24</f>
        <v>96</v>
      </c>
      <c r="S27" s="81" t="n">
        <f aca="false">[1]Arkusz3!AB24</f>
        <v>313.43</v>
      </c>
      <c r="T27" s="169" t="n">
        <f aca="false">1000*[1]Arkusz3!AC24</f>
        <v>160</v>
      </c>
      <c r="U27" s="89"/>
      <c r="V27" s="81"/>
      <c r="W27" s="93"/>
    </row>
    <row r="28" customFormat="false" ht="13.5" hidden="false" customHeight="false" outlineLevel="0" collapsed="false">
      <c r="A28" s="79" t="n">
        <f aca="false">1+A27</f>
        <v>22</v>
      </c>
      <c r="B28" s="83" t="str">
        <f aca="false">[1]Arkusz3!$C25</f>
        <v>S3/22</v>
      </c>
      <c r="C28" s="84" t="n">
        <f aca="false">[1]Arkusz3!D25</f>
        <v>243672.88</v>
      </c>
      <c r="D28" s="84" t="n">
        <f aca="false">[1]Arkusz3!E25</f>
        <v>888954.487</v>
      </c>
      <c r="E28" s="85"/>
      <c r="F28" s="86" t="n">
        <f aca="false">1000*[1]Arkusz3!I25</f>
        <v>425</v>
      </c>
      <c r="G28" s="87" t="n">
        <f aca="false">[1]Arkusz3!$J25</f>
        <v>315.91</v>
      </c>
      <c r="H28" s="87" t="n">
        <f aca="false">[1]Arkusz3!$K25</f>
        <v>313.81</v>
      </c>
      <c r="I28" s="157" t="n">
        <f aca="false">G28-H28</f>
        <v>2.10000000000002</v>
      </c>
      <c r="J28" s="168" t="n">
        <f aca="false">[1]Arkusz3!$S25</f>
        <v>313.81</v>
      </c>
      <c r="K28" s="81" t="n">
        <f aca="false">1000*[1]Arkusz3!$T24</f>
        <v>200</v>
      </c>
      <c r="L28" s="81" t="n">
        <f aca="false">[1]Arkusz3!$U25</f>
        <v>180</v>
      </c>
      <c r="M28" s="81" t="n">
        <f aca="false">[1]Arkusz3!$V25</f>
        <v>313.81</v>
      </c>
      <c r="N28" s="169" t="n">
        <f aca="false">1000*[1]Arkusz3!W25</f>
        <v>200</v>
      </c>
      <c r="O28" s="89" t="n">
        <f aca="false">[1]Arkusz3!X25</f>
        <v>269</v>
      </c>
      <c r="P28" s="81" t="n">
        <f aca="false">[1]Arkusz3!Y25</f>
        <v>314.35</v>
      </c>
      <c r="Q28" s="82" t="n">
        <f aca="false">1000*[1]Arkusz3!Z25</f>
        <v>160</v>
      </c>
      <c r="R28" s="170"/>
      <c r="S28" s="81"/>
      <c r="T28" s="169"/>
      <c r="U28" s="89"/>
      <c r="V28" s="81"/>
      <c r="W28" s="93"/>
    </row>
    <row r="29" customFormat="false" ht="13.5" hidden="false" customHeight="false" outlineLevel="0" collapsed="false">
      <c r="A29" s="79" t="n">
        <f aca="false">1+A28</f>
        <v>23</v>
      </c>
      <c r="B29" s="83" t="str">
        <f aca="false">[1]Arkusz3!$C26</f>
        <v>S3/23</v>
      </c>
      <c r="C29" s="84" t="n">
        <f aca="false">[1]Arkusz3!D26</f>
        <v>243676.362</v>
      </c>
      <c r="D29" s="84" t="n">
        <f aca="false">[1]Arkusz3!E26</f>
        <v>888964.761</v>
      </c>
      <c r="E29" s="85"/>
      <c r="F29" s="86" t="n">
        <f aca="false">1000*[1]Arkusz3!I26</f>
        <v>425</v>
      </c>
      <c r="G29" s="87" t="n">
        <f aca="false">[1]Arkusz3!$J26</f>
        <v>316.28</v>
      </c>
      <c r="H29" s="87" t="n">
        <f aca="false">[1]Arkusz3!$K26</f>
        <v>314.18</v>
      </c>
      <c r="I29" s="157" t="n">
        <f aca="false">G29-H29</f>
        <v>2.09999999999997</v>
      </c>
      <c r="J29" s="168" t="n">
        <f aca="false">[1]Arkusz3!$S26</f>
        <v>314.18</v>
      </c>
      <c r="K29" s="81" t="n">
        <f aca="false">1000*[1]Arkusz3!$T25</f>
        <v>200</v>
      </c>
      <c r="L29" s="81" t="n">
        <f aca="false">[1]Arkusz3!$U26</f>
        <v>178</v>
      </c>
      <c r="M29" s="81" t="n">
        <f aca="false">[1]Arkusz3!$V26</f>
        <v>314.18</v>
      </c>
      <c r="N29" s="169" t="n">
        <f aca="false">1000*[1]Arkusz3!W26</f>
        <v>200</v>
      </c>
      <c r="O29" s="89" t="n">
        <f aca="false">[1]Arkusz3!X26</f>
        <v>94</v>
      </c>
      <c r="P29" s="81" t="n">
        <f aca="false">[1]Arkusz3!Y26</f>
        <v>314.69</v>
      </c>
      <c r="Q29" s="82" t="n">
        <f aca="false">1000*[1]Arkusz3!Z26</f>
        <v>160</v>
      </c>
      <c r="R29" s="170" t="n">
        <f aca="false">[1]Arkusz3!AA26</f>
        <v>123</v>
      </c>
      <c r="S29" s="81" t="n">
        <f aca="false">[1]Arkusz3!AB26</f>
        <v>314.22</v>
      </c>
      <c r="T29" s="169" t="n">
        <f aca="false">1000*[1]Arkusz3!AC26</f>
        <v>160</v>
      </c>
      <c r="U29" s="89"/>
      <c r="V29" s="81"/>
      <c r="W29" s="93"/>
    </row>
    <row r="30" customFormat="false" ht="13.5" hidden="false" customHeight="false" outlineLevel="0" collapsed="false">
      <c r="A30" s="79" t="n">
        <f aca="false">1+A29</f>
        <v>24</v>
      </c>
      <c r="B30" s="83" t="str">
        <f aca="false">[1]Arkusz3!$C27</f>
        <v>S3/24</v>
      </c>
      <c r="C30" s="84" t="n">
        <f aca="false">[1]Arkusz3!D27</f>
        <v>243683.366</v>
      </c>
      <c r="D30" s="84" t="n">
        <f aca="false">[1]Arkusz3!E27</f>
        <v>888988.783</v>
      </c>
      <c r="E30" s="85"/>
      <c r="F30" s="86" t="n">
        <f aca="false">1000*[1]Arkusz3!I27</f>
        <v>1500</v>
      </c>
      <c r="G30" s="87" t="n">
        <f aca="false">[1]Arkusz3!$J27</f>
        <v>317.11</v>
      </c>
      <c r="H30" s="87" t="n">
        <f aca="false">[1]Arkusz3!$K27</f>
        <v>315.11</v>
      </c>
      <c r="I30" s="157" t="n">
        <f aca="false">G30-H30</f>
        <v>2</v>
      </c>
      <c r="J30" s="168" t="n">
        <f aca="false">[1]Arkusz3!$S27</f>
        <v>315.11</v>
      </c>
      <c r="K30" s="81" t="n">
        <f aca="false">1000*[1]Arkusz3!$T26</f>
        <v>200</v>
      </c>
      <c r="L30" s="81" t="n">
        <f aca="false">[1]Arkusz3!$U27</f>
        <v>190</v>
      </c>
      <c r="M30" s="81" t="n">
        <f aca="false">[1]Arkusz3!$V27</f>
        <v>315.11</v>
      </c>
      <c r="N30" s="169" t="n">
        <f aca="false">1000*[1]Arkusz3!W27</f>
        <v>200</v>
      </c>
      <c r="O30" s="89" t="n">
        <f aca="false">[1]Arkusz3!X27</f>
        <v>270</v>
      </c>
      <c r="P30" s="81" t="n">
        <f aca="false">[1]Arkusz3!Y27</f>
        <v>315.15</v>
      </c>
      <c r="Q30" s="82" t="n">
        <f aca="false">1000*[1]Arkusz3!Z27</f>
        <v>160</v>
      </c>
      <c r="R30" s="170"/>
      <c r="S30" s="81"/>
      <c r="T30" s="169"/>
      <c r="U30" s="89"/>
      <c r="V30" s="81"/>
      <c r="W30" s="93"/>
    </row>
    <row r="31" customFormat="false" ht="13.5" hidden="false" customHeight="false" outlineLevel="0" collapsed="false">
      <c r="A31" s="79" t="n">
        <f aca="false">1+A30</f>
        <v>25</v>
      </c>
      <c r="B31" s="83" t="str">
        <f aca="false">[1]Arkusz3!$C28</f>
        <v>S3/25</v>
      </c>
      <c r="C31" s="84" t="n">
        <f aca="false">[1]Arkusz3!D28</f>
        <v>243690.033</v>
      </c>
      <c r="D31" s="84" t="n">
        <f aca="false">[1]Arkusz3!E28</f>
        <v>889002.491</v>
      </c>
      <c r="E31" s="85"/>
      <c r="F31" s="86" t="n">
        <f aca="false">1000*[1]Arkusz3!I28</f>
        <v>425</v>
      </c>
      <c r="G31" s="87" t="n">
        <f aca="false">[1]Arkusz3!$J28</f>
        <v>317.93</v>
      </c>
      <c r="H31" s="87" t="n">
        <f aca="false">[1]Arkusz3!$K28</f>
        <v>315.93</v>
      </c>
      <c r="I31" s="157" t="n">
        <f aca="false">G31-H31</f>
        <v>2</v>
      </c>
      <c r="J31" s="168" t="n">
        <f aca="false">[1]Arkusz3!$S28</f>
        <v>315.93</v>
      </c>
      <c r="K31" s="81" t="n">
        <f aca="false">1000*[1]Arkusz3!$T27</f>
        <v>200</v>
      </c>
      <c r="L31" s="81" t="n">
        <f aca="false">[1]Arkusz3!$U28</f>
        <v>171</v>
      </c>
      <c r="M31" s="81" t="n">
        <f aca="false">[1]Arkusz3!$V28</f>
        <v>315.93</v>
      </c>
      <c r="N31" s="169" t="n">
        <f aca="false">1000*[1]Arkusz3!W28</f>
        <v>200</v>
      </c>
      <c r="O31" s="89" t="n">
        <f aca="false">[1]Arkusz3!X28</f>
        <v>226</v>
      </c>
      <c r="P31" s="81" t="n">
        <f aca="false">[1]Arkusz3!Y28</f>
        <v>315.97</v>
      </c>
      <c r="Q31" s="82" t="n">
        <f aca="false">1000*[1]Arkusz3!Z28</f>
        <v>160</v>
      </c>
      <c r="R31" s="170"/>
      <c r="S31" s="81"/>
      <c r="T31" s="169"/>
      <c r="U31" s="89"/>
      <c r="V31" s="81"/>
      <c r="W31" s="93"/>
    </row>
    <row r="32" customFormat="false" ht="13.5" hidden="false" customHeight="false" outlineLevel="0" collapsed="false">
      <c r="A32" s="79" t="n">
        <f aca="false">1+A31</f>
        <v>26</v>
      </c>
      <c r="B32" s="83" t="str">
        <f aca="false">[1]Arkusz3!$C29</f>
        <v>S3/26</v>
      </c>
      <c r="C32" s="84" t="n">
        <f aca="false">[1]Arkusz3!D29</f>
        <v>243705.646</v>
      </c>
      <c r="D32" s="84" t="n">
        <f aca="false">[1]Arkusz3!E29</f>
        <v>889052.668</v>
      </c>
      <c r="E32" s="85"/>
      <c r="F32" s="86" t="n">
        <f aca="false">1000*[1]Arkusz3!I29</f>
        <v>425</v>
      </c>
      <c r="G32" s="87" t="n">
        <f aca="false">[1]Arkusz3!$J29</f>
        <v>320.93</v>
      </c>
      <c r="H32" s="87" t="n">
        <f aca="false">[1]Arkusz3!$K29</f>
        <v>318.93</v>
      </c>
      <c r="I32" s="157" t="n">
        <f aca="false">G32-H32</f>
        <v>2</v>
      </c>
      <c r="J32" s="168" t="n">
        <f aca="false">[1]Arkusz3!$S29</f>
        <v>318.93</v>
      </c>
      <c r="K32" s="81" t="n">
        <f aca="false">1000*[1]Arkusz3!$T28</f>
        <v>200</v>
      </c>
      <c r="L32" s="81" t="n">
        <f aca="false">[1]Arkusz3!$U29</f>
        <v>180</v>
      </c>
      <c r="M32" s="81" t="n">
        <f aca="false">[1]Arkusz3!$V29</f>
        <v>318.93</v>
      </c>
      <c r="N32" s="169" t="n">
        <f aca="false">1000*[1]Arkusz3!W29</f>
        <v>200</v>
      </c>
      <c r="O32" s="89" t="n">
        <f aca="false">[1]Arkusz3!X29</f>
        <v>270</v>
      </c>
      <c r="P32" s="81" t="n">
        <f aca="false">[1]Arkusz3!Y29</f>
        <v>318.97</v>
      </c>
      <c r="Q32" s="82" t="n">
        <f aca="false">1000*[1]Arkusz3!Z29</f>
        <v>160</v>
      </c>
      <c r="R32" s="170"/>
      <c r="S32" s="81"/>
      <c r="T32" s="169"/>
      <c r="U32" s="89"/>
      <c r="V32" s="81"/>
      <c r="W32" s="93"/>
    </row>
    <row r="33" customFormat="false" ht="13.5" hidden="false" customHeight="false" outlineLevel="0" collapsed="false">
      <c r="A33" s="79" t="n">
        <f aca="false">1+A32</f>
        <v>27</v>
      </c>
      <c r="B33" s="83" t="str">
        <f aca="false">[1]Arkusz3!$C30</f>
        <v>S3/27</v>
      </c>
      <c r="C33" s="84" t="n">
        <f aca="false">[1]Arkusz3!D30</f>
        <v>243708.918</v>
      </c>
      <c r="D33" s="84" t="n">
        <f aca="false">[1]Arkusz3!E30</f>
        <v>889063.134</v>
      </c>
      <c r="E33" s="85"/>
      <c r="F33" s="86" t="n">
        <f aca="false">1000*[1]Arkusz3!I30</f>
        <v>425</v>
      </c>
      <c r="G33" s="87" t="n">
        <f aca="false">[1]Arkusz3!$J30</f>
        <v>321.68</v>
      </c>
      <c r="H33" s="87" t="n">
        <f aca="false">[1]Arkusz3!$K30</f>
        <v>319.68</v>
      </c>
      <c r="I33" s="157" t="n">
        <f aca="false">G33-H33</f>
        <v>2</v>
      </c>
      <c r="J33" s="168" t="n">
        <f aca="false">[1]Arkusz3!$S30</f>
        <v>319.68</v>
      </c>
      <c r="K33" s="81" t="n">
        <f aca="false">1000*[1]Arkusz3!$T29</f>
        <v>200</v>
      </c>
      <c r="L33" s="81" t="n">
        <f aca="false">[1]Arkusz3!$U30</f>
        <v>180</v>
      </c>
      <c r="M33" s="81" t="n">
        <f aca="false">[1]Arkusz3!$V30</f>
        <v>319.68</v>
      </c>
      <c r="N33" s="169" t="n">
        <f aca="false">1000*[1]Arkusz3!W30</f>
        <v>200</v>
      </c>
      <c r="O33" s="89" t="n">
        <f aca="false">[1]Arkusz3!X30</f>
        <v>270</v>
      </c>
      <c r="P33" s="81" t="n">
        <f aca="false">[1]Arkusz3!Y30</f>
        <v>319.72</v>
      </c>
      <c r="Q33" s="82" t="n">
        <f aca="false">1000*[1]Arkusz3!Z30</f>
        <v>160</v>
      </c>
      <c r="R33" s="170"/>
      <c r="S33" s="81"/>
      <c r="T33" s="169"/>
      <c r="U33" s="89"/>
      <c r="V33" s="81"/>
      <c r="W33" s="93"/>
    </row>
    <row r="34" customFormat="false" ht="13.5" hidden="false" customHeight="false" outlineLevel="0" collapsed="false">
      <c r="A34" s="79" t="n">
        <f aca="false">1+A33</f>
        <v>28</v>
      </c>
      <c r="B34" s="83" t="str">
        <f aca="false">[1]Arkusz3!$C31</f>
        <v>S3/28</v>
      </c>
      <c r="C34" s="84" t="n">
        <f aca="false">[1]Arkusz3!D31</f>
        <v>243714.548</v>
      </c>
      <c r="D34" s="84" t="n">
        <f aca="false">[1]Arkusz3!E31</f>
        <v>889081.227</v>
      </c>
      <c r="E34" s="85"/>
      <c r="F34" s="86" t="n">
        <f aca="false">1000*[1]Arkusz3!I31</f>
        <v>425</v>
      </c>
      <c r="G34" s="87" t="n">
        <f aca="false">[1]Arkusz3!$J31</f>
        <v>323.4</v>
      </c>
      <c r="H34" s="87" t="n">
        <f aca="false">[1]Arkusz3!$K31</f>
        <v>321.4</v>
      </c>
      <c r="I34" s="157" t="n">
        <f aca="false">G34-H34</f>
        <v>2</v>
      </c>
      <c r="J34" s="168" t="n">
        <f aca="false">[1]Arkusz3!$S31</f>
        <v>321.4</v>
      </c>
      <c r="K34" s="81" t="n">
        <f aca="false">1000*[1]Arkusz3!$T30</f>
        <v>200</v>
      </c>
      <c r="L34" s="81" t="n">
        <f aca="false">[1]Arkusz3!$U31</f>
        <v>180</v>
      </c>
      <c r="M34" s="81" t="n">
        <f aca="false">[1]Arkusz3!$V31</f>
        <v>321.4</v>
      </c>
      <c r="N34" s="169" t="n">
        <f aca="false">1000*[1]Arkusz3!W31</f>
        <v>200</v>
      </c>
      <c r="O34" s="89" t="n">
        <f aca="false">[1]Arkusz3!X31</f>
        <v>270</v>
      </c>
      <c r="P34" s="81" t="n">
        <f aca="false">[1]Arkusz3!Y31</f>
        <v>321.44</v>
      </c>
      <c r="Q34" s="82" t="n">
        <f aca="false">1000*[1]Arkusz3!Z31</f>
        <v>160</v>
      </c>
      <c r="R34" s="170"/>
      <c r="S34" s="81"/>
      <c r="T34" s="169"/>
      <c r="U34" s="89"/>
      <c r="V34" s="81"/>
      <c r="W34" s="93"/>
    </row>
    <row r="35" customFormat="false" ht="13.5" hidden="false" customHeight="false" outlineLevel="0" collapsed="false">
      <c r="A35" s="79" t="n">
        <f aca="false">1+A34</f>
        <v>29</v>
      </c>
      <c r="B35" s="83" t="str">
        <f aca="false">[1]Arkusz3!$C32</f>
        <v>S3/29</v>
      </c>
      <c r="C35" s="84" t="n">
        <f aca="false">[1]Arkusz3!D32</f>
        <v>243721.95</v>
      </c>
      <c r="D35" s="84" t="n">
        <f aca="false">[1]Arkusz3!E32</f>
        <v>889105.461</v>
      </c>
      <c r="E35" s="85"/>
      <c r="F35" s="86" t="n">
        <f aca="false">1000*[1]Arkusz3!I32</f>
        <v>425</v>
      </c>
      <c r="G35" s="87" t="n">
        <f aca="false">[1]Arkusz3!$J32</f>
        <v>325.45</v>
      </c>
      <c r="H35" s="87" t="n">
        <f aca="false">[1]Arkusz3!$K32</f>
        <v>323.45</v>
      </c>
      <c r="I35" s="157" t="n">
        <f aca="false">G35-H35</f>
        <v>2</v>
      </c>
      <c r="J35" s="168" t="n">
        <f aca="false">[1]Arkusz3!$S32</f>
        <v>323.45</v>
      </c>
      <c r="K35" s="81" t="n">
        <f aca="false">1000*[1]Arkusz3!$T31</f>
        <v>200</v>
      </c>
      <c r="L35" s="81" t="n">
        <f aca="false">[1]Arkusz3!$U32</f>
        <v>180</v>
      </c>
      <c r="M35" s="81" t="n">
        <f aca="false">[1]Arkusz3!$V32</f>
        <v>323.45</v>
      </c>
      <c r="N35" s="169" t="n">
        <f aca="false">1000*[1]Arkusz3!W32</f>
        <v>200</v>
      </c>
      <c r="O35" s="89" t="n">
        <f aca="false">[1]Arkusz3!X32</f>
        <v>267</v>
      </c>
      <c r="P35" s="81" t="n">
        <f aca="false">[1]Arkusz3!Y32</f>
        <v>323.49</v>
      </c>
      <c r="Q35" s="82" t="n">
        <f aca="false">1000*[1]Arkusz3!Z32</f>
        <v>160</v>
      </c>
      <c r="R35" s="170"/>
      <c r="S35" s="81"/>
      <c r="T35" s="169"/>
      <c r="U35" s="89"/>
      <c r="V35" s="81"/>
      <c r="W35" s="93"/>
    </row>
    <row r="36" customFormat="false" ht="13.5" hidden="false" customHeight="false" outlineLevel="0" collapsed="false">
      <c r="A36" s="79" t="n">
        <f aca="false">1+A35</f>
        <v>30</v>
      </c>
      <c r="B36" s="83" t="str">
        <f aca="false">[1]Arkusz3!$C33</f>
        <v>S3/30</v>
      </c>
      <c r="C36" s="84" t="n">
        <f aca="false">[1]Arkusz3!D33</f>
        <v>243729.684</v>
      </c>
      <c r="D36" s="84" t="n">
        <f aca="false">[1]Arkusz3!E33</f>
        <v>889130.96</v>
      </c>
      <c r="E36" s="85"/>
      <c r="F36" s="86" t="n">
        <f aca="false">1000*[1]Arkusz3!I33</f>
        <v>425</v>
      </c>
      <c r="G36" s="87" t="n">
        <f aca="false">[1]Arkusz3!$J33</f>
        <v>328.16</v>
      </c>
      <c r="H36" s="87" t="n">
        <f aca="false">[1]Arkusz3!$K33</f>
        <v>326.06</v>
      </c>
      <c r="I36" s="157" t="n">
        <f aca="false">G36-H36</f>
        <v>2.10000000000002</v>
      </c>
      <c r="J36" s="168" t="n">
        <f aca="false">[1]Arkusz3!$S33</f>
        <v>326.06</v>
      </c>
      <c r="K36" s="81" t="n">
        <f aca="false">1000*[1]Arkusz3!$T32</f>
        <v>200</v>
      </c>
      <c r="L36" s="81" t="n">
        <f aca="false">[1]Arkusz3!$U33</f>
        <v>181</v>
      </c>
      <c r="M36" s="81" t="n">
        <f aca="false">[1]Arkusz3!$V33</f>
        <v>326.06</v>
      </c>
      <c r="N36" s="169" t="n">
        <f aca="false">1000*[1]Arkusz3!W33</f>
        <v>200</v>
      </c>
      <c r="O36" s="89" t="n">
        <f aca="false">[1]Arkusz3!X33</f>
        <v>270</v>
      </c>
      <c r="P36" s="81" t="n">
        <f aca="false">[1]Arkusz3!Y33</f>
        <v>326.1</v>
      </c>
      <c r="Q36" s="82" t="n">
        <f aca="false">1000*[1]Arkusz3!Z33</f>
        <v>160</v>
      </c>
      <c r="R36" s="170"/>
      <c r="S36" s="81"/>
      <c r="T36" s="169"/>
      <c r="U36" s="89"/>
      <c r="V36" s="81"/>
      <c r="W36" s="93"/>
    </row>
    <row r="37" customFormat="false" ht="13.5" hidden="false" customHeight="false" outlineLevel="0" collapsed="false">
      <c r="A37" s="79" t="n">
        <f aca="false">1+A36</f>
        <v>31</v>
      </c>
      <c r="B37" s="83" t="str">
        <f aca="false">[1]Arkusz3!$C34</f>
        <v>S3/31</v>
      </c>
      <c r="C37" s="84" t="n">
        <f aca="false">[1]Arkusz3!D34</f>
        <v>243731.396</v>
      </c>
      <c r="D37" s="84" t="n">
        <f aca="false">[1]Arkusz3!E34</f>
        <v>889136.346</v>
      </c>
      <c r="E37" s="85"/>
      <c r="F37" s="86" t="n">
        <f aca="false">1000*[1]Arkusz3!I34</f>
        <v>425</v>
      </c>
      <c r="G37" s="87" t="n">
        <f aca="false">[1]Arkusz3!$J34</f>
        <v>328.83</v>
      </c>
      <c r="H37" s="87" t="n">
        <f aca="false">[1]Arkusz3!$K34</f>
        <v>326.63</v>
      </c>
      <c r="I37" s="157" t="n">
        <f aca="false">G37-H37</f>
        <v>2.19999999999999</v>
      </c>
      <c r="J37" s="168" t="n">
        <f aca="false">[1]Arkusz3!$S34</f>
        <v>326.63</v>
      </c>
      <c r="K37" s="81" t="n">
        <f aca="false">1000*[1]Arkusz3!$T33</f>
        <v>200</v>
      </c>
      <c r="L37" s="81" t="n">
        <f aca="false">[1]Arkusz3!$U34</f>
        <v>180</v>
      </c>
      <c r="M37" s="81"/>
      <c r="N37" s="169"/>
      <c r="O37" s="89" t="n">
        <f aca="false">[1]Arkusz3!X34</f>
        <v>270</v>
      </c>
      <c r="P37" s="81" t="n">
        <f aca="false">[1]Arkusz3!Y34</f>
        <v>327.15</v>
      </c>
      <c r="Q37" s="82" t="n">
        <f aca="false">1000*[1]Arkusz3!Z34</f>
        <v>160</v>
      </c>
      <c r="R37" s="170"/>
      <c r="S37" s="81"/>
      <c r="T37" s="169"/>
      <c r="U37" s="89"/>
      <c r="V37" s="81"/>
      <c r="W37" s="93"/>
    </row>
    <row r="38" customFormat="false" ht="13.5" hidden="false" customHeight="false" outlineLevel="0" collapsed="false">
      <c r="A38" s="79" t="n">
        <f aca="false">1+A37</f>
        <v>32</v>
      </c>
      <c r="B38" s="83" t="str">
        <f aca="false">[1]Arkusz3!$C35</f>
        <v>S3/32</v>
      </c>
      <c r="C38" s="84" t="n">
        <f aca="false">[1]Arkusz3!D35</f>
        <v>243677.071</v>
      </c>
      <c r="D38" s="84" t="n">
        <f aca="false">[1]Arkusz3!E35</f>
        <v>888889.041</v>
      </c>
      <c r="E38" s="85"/>
      <c r="F38" s="86" t="n">
        <f aca="false">1000*[1]Arkusz3!I35</f>
        <v>425</v>
      </c>
      <c r="G38" s="87" t="n">
        <f aca="false">[1]Arkusz3!$J35</f>
        <v>313.54</v>
      </c>
      <c r="H38" s="87" t="n">
        <f aca="false">[1]Arkusz3!$K35</f>
        <v>311.84</v>
      </c>
      <c r="I38" s="157" t="n">
        <f aca="false">G38-H38</f>
        <v>1.70000000000005</v>
      </c>
      <c r="J38" s="168" t="n">
        <f aca="false">[1]Arkusz3!$S35</f>
        <v>311.84</v>
      </c>
      <c r="K38" s="81" t="n">
        <f aca="false">1000*[1]Arkusz3!$T34</f>
        <v>200</v>
      </c>
      <c r="L38" s="81" t="n">
        <f aca="false">[1]Arkusz3!$U35</f>
        <v>180</v>
      </c>
      <c r="M38" s="81"/>
      <c r="N38" s="169"/>
      <c r="O38" s="89" t="n">
        <f aca="false">[1]Arkusz3!X35</f>
        <v>263</v>
      </c>
      <c r="P38" s="81" t="n">
        <f aca="false">[1]Arkusz3!Y35</f>
        <v>311.88</v>
      </c>
      <c r="Q38" s="82" t="n">
        <f aca="false">1000*[1]Arkusz3!Z35</f>
        <v>160</v>
      </c>
      <c r="R38" s="170"/>
      <c r="S38" s="81"/>
      <c r="T38" s="169"/>
      <c r="U38" s="89"/>
      <c r="V38" s="81"/>
      <c r="W38" s="93"/>
    </row>
    <row r="39" customFormat="false" ht="13.5" hidden="false" customHeight="false" outlineLevel="0" collapsed="false">
      <c r="A39" s="79" t="n">
        <f aca="false">1+A38</f>
        <v>33</v>
      </c>
      <c r="B39" s="83" t="str">
        <f aca="false">[1]Arkusz3!$C36</f>
        <v>S3/33</v>
      </c>
      <c r="C39" s="84" t="n">
        <f aca="false">[1]Arkusz3!D36</f>
        <v>243539.233</v>
      </c>
      <c r="D39" s="84" t="n">
        <f aca="false">[1]Arkusz3!E36</f>
        <v>888549.029</v>
      </c>
      <c r="E39" s="85"/>
      <c r="F39" s="86" t="n">
        <f aca="false">1000*[1]Arkusz3!I36</f>
        <v>425</v>
      </c>
      <c r="G39" s="87" t="n">
        <f aca="false">[1]Arkusz3!$J36</f>
        <v>314.37</v>
      </c>
      <c r="H39" s="87" t="n">
        <f aca="false">[1]Arkusz3!$K36</f>
        <v>312.27</v>
      </c>
      <c r="I39" s="157" t="n">
        <f aca="false">G39-H39</f>
        <v>2.10000000000002</v>
      </c>
      <c r="J39" s="168" t="n">
        <f aca="false">[1]Arkusz3!$S36</f>
        <v>312.27</v>
      </c>
      <c r="K39" s="81" t="n">
        <f aca="false">1000*[1]Arkusz3!$T35</f>
        <v>200</v>
      </c>
      <c r="L39" s="81" t="n">
        <f aca="false">[1]Arkusz3!$U36</f>
        <v>180</v>
      </c>
      <c r="M39" s="81" t="n">
        <f aca="false">[1]Arkusz3!$V36</f>
        <v>312.27</v>
      </c>
      <c r="N39" s="169" t="n">
        <f aca="false">1000*[1]Arkusz3!W36</f>
        <v>200</v>
      </c>
      <c r="O39" s="89" t="n">
        <f aca="false">[1]Arkusz3!X36</f>
        <v>267</v>
      </c>
      <c r="P39" s="81" t="n">
        <f aca="false">[1]Arkusz3!Y36</f>
        <v>312.31</v>
      </c>
      <c r="Q39" s="82" t="n">
        <f aca="false">1000*[1]Arkusz3!Z36</f>
        <v>160</v>
      </c>
      <c r="R39" s="170"/>
      <c r="S39" s="81"/>
      <c r="T39" s="169"/>
      <c r="U39" s="89"/>
      <c r="V39" s="81"/>
      <c r="W39" s="93"/>
    </row>
    <row r="40" customFormat="false" ht="13.5" hidden="false" customHeight="false" outlineLevel="0" collapsed="false">
      <c r="A40" s="79" t="n">
        <f aca="false">1+A39</f>
        <v>34</v>
      </c>
      <c r="B40" s="83" t="str">
        <f aca="false">[1]Arkusz3!$C37</f>
        <v>S3/34</v>
      </c>
      <c r="C40" s="84" t="n">
        <f aca="false">[1]Arkusz3!D37</f>
        <v>243528.143</v>
      </c>
      <c r="D40" s="84" t="n">
        <f aca="false">[1]Arkusz3!E37</f>
        <v>888516.327</v>
      </c>
      <c r="E40" s="85"/>
      <c r="F40" s="86" t="n">
        <f aca="false">1000*[1]Arkusz3!I37</f>
        <v>425</v>
      </c>
      <c r="G40" s="87" t="n">
        <f aca="false">[1]Arkusz3!$J37</f>
        <v>314.93</v>
      </c>
      <c r="H40" s="87" t="n">
        <f aca="false">[1]Arkusz3!$K37</f>
        <v>312.83</v>
      </c>
      <c r="I40" s="157" t="n">
        <f aca="false">G40-H40</f>
        <v>2.10000000000002</v>
      </c>
      <c r="J40" s="168" t="n">
        <f aca="false">[1]Arkusz3!$S37</f>
        <v>312.83</v>
      </c>
      <c r="K40" s="81" t="n">
        <f aca="false">1000*[1]Arkusz3!$T36</f>
        <v>200</v>
      </c>
      <c r="L40" s="81" t="n">
        <f aca="false">[1]Arkusz3!$U37</f>
        <v>181</v>
      </c>
      <c r="M40" s="81" t="n">
        <f aca="false">[1]Arkusz3!$V37</f>
        <v>312.83</v>
      </c>
      <c r="N40" s="169" t="n">
        <f aca="false">1000*[1]Arkusz3!W37</f>
        <v>200</v>
      </c>
      <c r="O40" s="89" t="n">
        <f aca="false">[1]Arkusz3!X37</f>
        <v>265</v>
      </c>
      <c r="P40" s="81" t="n">
        <f aca="false">[1]Arkusz3!Y37</f>
        <v>313.44</v>
      </c>
      <c r="Q40" s="82" t="n">
        <f aca="false">1000*[1]Arkusz3!Z37</f>
        <v>160</v>
      </c>
      <c r="R40" s="170"/>
      <c r="S40" s="81"/>
      <c r="T40" s="169"/>
      <c r="U40" s="89"/>
      <c r="V40" s="81"/>
      <c r="W40" s="93"/>
    </row>
    <row r="41" customFormat="false" ht="13.5" hidden="false" customHeight="false" outlineLevel="0" collapsed="false">
      <c r="A41" s="79" t="n">
        <f aca="false">1+A40</f>
        <v>35</v>
      </c>
      <c r="B41" s="83" t="str">
        <f aca="false">[1]Arkusz3!$C38</f>
        <v>S3/35</v>
      </c>
      <c r="C41" s="84" t="n">
        <f aca="false">[1]Arkusz3!D38</f>
        <v>243519.318</v>
      </c>
      <c r="D41" s="84" t="n">
        <f aca="false">[1]Arkusz3!E38</f>
        <v>888491.409</v>
      </c>
      <c r="E41" s="85"/>
      <c r="F41" s="86" t="n">
        <f aca="false">1000*[1]Arkusz3!I38</f>
        <v>425</v>
      </c>
      <c r="G41" s="87" t="n">
        <f aca="false">[1]Arkusz3!$J38</f>
        <v>315.36</v>
      </c>
      <c r="H41" s="87" t="n">
        <f aca="false">[1]Arkusz3!$K38</f>
        <v>313.26</v>
      </c>
      <c r="I41" s="157" t="n">
        <f aca="false">G41-H41</f>
        <v>2.10000000000002</v>
      </c>
      <c r="J41" s="168" t="n">
        <f aca="false">[1]Arkusz3!$S38</f>
        <v>313.26</v>
      </c>
      <c r="K41" s="81" t="n">
        <f aca="false">1000*[1]Arkusz3!$T37</f>
        <v>200</v>
      </c>
      <c r="L41" s="81" t="n">
        <f aca="false">[1]Arkusz3!$U38</f>
        <v>180</v>
      </c>
      <c r="M41" s="81" t="n">
        <f aca="false">[1]Arkusz3!$V38</f>
        <v>313.26</v>
      </c>
      <c r="N41" s="169" t="n">
        <f aca="false">1000*[1]Arkusz3!W38</f>
        <v>200</v>
      </c>
      <c r="O41" s="89" t="n">
        <f aca="false">[1]Arkusz3!X38</f>
        <v>265</v>
      </c>
      <c r="P41" s="81" t="n">
        <f aca="false">[1]Arkusz3!Y38</f>
        <v>313.3</v>
      </c>
      <c r="Q41" s="82" t="n">
        <f aca="false">1000*[1]Arkusz3!Z38</f>
        <v>160</v>
      </c>
      <c r="R41" s="170"/>
      <c r="S41" s="81"/>
      <c r="T41" s="169"/>
      <c r="U41" s="89"/>
      <c r="V41" s="81"/>
      <c r="W41" s="93"/>
    </row>
    <row r="42" customFormat="false" ht="13.5" hidden="false" customHeight="false" outlineLevel="0" collapsed="false">
      <c r="A42" s="79" t="n">
        <f aca="false">1+A41</f>
        <v>36</v>
      </c>
      <c r="B42" s="83" t="str">
        <f aca="false">[1]Arkusz3!$C39</f>
        <v>S3/36</v>
      </c>
      <c r="C42" s="84" t="n">
        <f aca="false">[1]Arkusz3!D39</f>
        <v>243504.194</v>
      </c>
      <c r="D42" s="84" t="n">
        <f aca="false">[1]Arkusz3!E39</f>
        <v>888448.977</v>
      </c>
      <c r="E42" s="85"/>
      <c r="F42" s="86" t="n">
        <f aca="false">1000*[1]Arkusz3!I39</f>
        <v>425</v>
      </c>
      <c r="G42" s="87" t="n">
        <f aca="false">[1]Arkusz3!$J39</f>
        <v>316.28</v>
      </c>
      <c r="H42" s="87" t="n">
        <f aca="false">[1]Arkusz3!$K39</f>
        <v>314.18</v>
      </c>
      <c r="I42" s="157" t="n">
        <f aca="false">G42-H42</f>
        <v>2.09999999999997</v>
      </c>
      <c r="J42" s="168" t="n">
        <f aca="false">[1]Arkusz3!$S39</f>
        <v>314.18</v>
      </c>
      <c r="K42" s="81" t="n">
        <f aca="false">1000*[1]Arkusz3!$T38</f>
        <v>200</v>
      </c>
      <c r="L42" s="81" t="n">
        <f aca="false">[1]Arkusz3!$U39</f>
        <v>180</v>
      </c>
      <c r="M42" s="81" t="n">
        <f aca="false">[1]Arkusz3!$V39</f>
        <v>314.18</v>
      </c>
      <c r="N42" s="169" t="n">
        <f aca="false">1000*[1]Arkusz3!W39</f>
        <v>200</v>
      </c>
      <c r="O42" s="89" t="n">
        <f aca="false">[1]Arkusz3!X39</f>
        <v>283</v>
      </c>
      <c r="P42" s="81" t="n">
        <f aca="false">[1]Arkusz3!Y39</f>
        <v>314.73</v>
      </c>
      <c r="Q42" s="82" t="n">
        <f aca="false">1000*[1]Arkusz3!Z39</f>
        <v>160</v>
      </c>
      <c r="R42" s="170" t="n">
        <f aca="false">[1]Arkusz3!AA39</f>
        <v>267</v>
      </c>
      <c r="S42" s="81" t="n">
        <f aca="false">[1]Arkusz3!AB39</f>
        <v>314.22</v>
      </c>
      <c r="T42" s="169" t="n">
        <f aca="false">1000*[1]Arkusz3!AC39</f>
        <v>160</v>
      </c>
      <c r="U42" s="89"/>
      <c r="V42" s="81"/>
      <c r="W42" s="93"/>
    </row>
    <row r="43" customFormat="false" ht="13.5" hidden="false" customHeight="false" outlineLevel="0" collapsed="false">
      <c r="A43" s="79" t="n">
        <f aca="false">1+A42</f>
        <v>37</v>
      </c>
      <c r="B43" s="83" t="str">
        <f aca="false">[1]Arkusz3!$C40</f>
        <v>S3/37</v>
      </c>
      <c r="C43" s="84" t="n">
        <f aca="false">[1]Arkusz3!D40</f>
        <v>243492.193</v>
      </c>
      <c r="D43" s="84" t="n">
        <f aca="false">[1]Arkusz3!E40</f>
        <v>888414.626</v>
      </c>
      <c r="E43" s="85"/>
      <c r="F43" s="86" t="n">
        <f aca="false">1000*[1]Arkusz3!I40</f>
        <v>425</v>
      </c>
      <c r="G43" s="87" t="n">
        <f aca="false">[1]Arkusz3!$J40</f>
        <v>316.89</v>
      </c>
      <c r="H43" s="87" t="n">
        <f aca="false">[1]Arkusz3!$K40</f>
        <v>314.79</v>
      </c>
      <c r="I43" s="157" t="n">
        <f aca="false">G43-H43</f>
        <v>2.09999999999997</v>
      </c>
      <c r="J43" s="168" t="n">
        <f aca="false">[1]Arkusz3!$S40</f>
        <v>314.79</v>
      </c>
      <c r="K43" s="81" t="n">
        <f aca="false">1000*[1]Arkusz3!$T39</f>
        <v>200</v>
      </c>
      <c r="L43" s="81" t="n">
        <f aca="false">[1]Arkusz3!$U40</f>
        <v>180</v>
      </c>
      <c r="M43" s="81" t="n">
        <f aca="false">[1]Arkusz3!$V40</f>
        <v>314.79</v>
      </c>
      <c r="N43" s="169" t="n">
        <f aca="false">1000*[1]Arkusz3!W40</f>
        <v>200</v>
      </c>
      <c r="O43" s="89" t="n">
        <f aca="false">[1]Arkusz3!X40</f>
        <v>267</v>
      </c>
      <c r="P43" s="81" t="n">
        <f aca="false">[1]Arkusz3!Y40</f>
        <v>314.83</v>
      </c>
      <c r="Q43" s="82" t="n">
        <f aca="false">1000*[1]Arkusz3!Z40</f>
        <v>160</v>
      </c>
      <c r="R43" s="170"/>
      <c r="S43" s="81"/>
      <c r="T43" s="169"/>
      <c r="U43" s="89"/>
      <c r="V43" s="81"/>
      <c r="W43" s="93"/>
    </row>
    <row r="44" customFormat="false" ht="13.5" hidden="false" customHeight="false" outlineLevel="0" collapsed="false">
      <c r="A44" s="79" t="n">
        <f aca="false">1+A43</f>
        <v>38</v>
      </c>
      <c r="B44" s="83" t="str">
        <f aca="false">[1]Arkusz3!$C41</f>
        <v>S3/38</v>
      </c>
      <c r="C44" s="84" t="n">
        <f aca="false">[1]Arkusz3!D41</f>
        <v>243483.611</v>
      </c>
      <c r="D44" s="84" t="n">
        <f aca="false">[1]Arkusz3!E41</f>
        <v>888389.784</v>
      </c>
      <c r="E44" s="85"/>
      <c r="F44" s="86" t="n">
        <f aca="false">1000*[1]Arkusz3!I41</f>
        <v>425</v>
      </c>
      <c r="G44" s="87" t="n">
        <f aca="false">[1]Arkusz3!$J41</f>
        <v>317.21</v>
      </c>
      <c r="H44" s="87" t="n">
        <f aca="false">[1]Arkusz3!$K41</f>
        <v>315.11</v>
      </c>
      <c r="I44" s="157" t="n">
        <f aca="false">G44-H44</f>
        <v>2.09999999999997</v>
      </c>
      <c r="J44" s="168" t="n">
        <f aca="false">[1]Arkusz3!$S41</f>
        <v>315.11</v>
      </c>
      <c r="K44" s="81" t="n">
        <f aca="false">1000*[1]Arkusz3!$T40</f>
        <v>200</v>
      </c>
      <c r="L44" s="81" t="n">
        <f aca="false">[1]Arkusz3!$U41</f>
        <v>180</v>
      </c>
      <c r="M44" s="81" t="n">
        <f aca="false">[1]Arkusz3!$V41</f>
        <v>315.11</v>
      </c>
      <c r="N44" s="169" t="n">
        <f aca="false">1000*[1]Arkusz3!W41</f>
        <v>200</v>
      </c>
      <c r="O44" s="89" t="n">
        <f aca="false">[1]Arkusz3!X41</f>
        <v>270</v>
      </c>
      <c r="P44" s="81" t="n">
        <f aca="false">[1]Arkusz3!Y41</f>
        <v>315.15</v>
      </c>
      <c r="Q44" s="82" t="n">
        <f aca="false">1000*[1]Arkusz3!Z41</f>
        <v>160</v>
      </c>
      <c r="R44" s="170"/>
      <c r="S44" s="81"/>
      <c r="T44" s="169"/>
      <c r="U44" s="89"/>
      <c r="V44" s="81"/>
      <c r="W44" s="93"/>
    </row>
    <row r="45" customFormat="false" ht="13.5" hidden="false" customHeight="false" outlineLevel="0" collapsed="false">
      <c r="A45" s="79" t="n">
        <f aca="false">1+A44</f>
        <v>39</v>
      </c>
      <c r="B45" s="83" t="str">
        <f aca="false">[1]Arkusz3!$C42</f>
        <v>S3/39</v>
      </c>
      <c r="C45" s="84" t="n">
        <f aca="false">[1]Arkusz3!D42</f>
        <v>243473.744</v>
      </c>
      <c r="D45" s="84" t="n">
        <f aca="false">[1]Arkusz3!E42</f>
        <v>888360.715</v>
      </c>
      <c r="E45" s="85"/>
      <c r="F45" s="86" t="n">
        <f aca="false">1000*[1]Arkusz3!I42</f>
        <v>425</v>
      </c>
      <c r="G45" s="87" t="n">
        <f aca="false">[1]Arkusz3!$J42</f>
        <v>317.57</v>
      </c>
      <c r="H45" s="87" t="n">
        <f aca="false">[1]Arkusz3!$K42</f>
        <v>315.47</v>
      </c>
      <c r="I45" s="157" t="n">
        <f aca="false">G45-H45</f>
        <v>2.09999999999997</v>
      </c>
      <c r="J45" s="168" t="n">
        <f aca="false">[1]Arkusz3!$S42</f>
        <v>315.47</v>
      </c>
      <c r="K45" s="81" t="n">
        <f aca="false">1000*[1]Arkusz3!$T41</f>
        <v>200</v>
      </c>
      <c r="L45" s="81" t="n">
        <f aca="false">[1]Arkusz3!$U42</f>
        <v>182</v>
      </c>
      <c r="M45" s="81" t="n">
        <f aca="false">[1]Arkusz3!$V42</f>
        <v>315.47</v>
      </c>
      <c r="N45" s="169" t="n">
        <f aca="false">1000*[1]Arkusz3!W42</f>
        <v>200</v>
      </c>
      <c r="O45" s="89" t="n">
        <f aca="false">[1]Arkusz3!X42</f>
        <v>270</v>
      </c>
      <c r="P45" s="81" t="n">
        <f aca="false">[1]Arkusz3!Y42</f>
        <v>315.51</v>
      </c>
      <c r="Q45" s="82" t="n">
        <f aca="false">1000*[1]Arkusz3!Z42</f>
        <v>160</v>
      </c>
      <c r="R45" s="170"/>
      <c r="S45" s="81"/>
      <c r="T45" s="169"/>
      <c r="U45" s="89"/>
      <c r="V45" s="81"/>
      <c r="W45" s="93"/>
    </row>
    <row r="46" customFormat="false" ht="13.5" hidden="false" customHeight="false" outlineLevel="0" collapsed="false">
      <c r="A46" s="79" t="n">
        <f aca="false">1+A45</f>
        <v>40</v>
      </c>
      <c r="B46" s="83" t="str">
        <f aca="false">[1]Arkusz3!$C43</f>
        <v>S3/40</v>
      </c>
      <c r="C46" s="84" t="n">
        <f aca="false">[1]Arkusz3!D43</f>
        <v>243469.933</v>
      </c>
      <c r="D46" s="84" t="n">
        <f aca="false">[1]Arkusz3!E43</f>
        <v>888350.804</v>
      </c>
      <c r="E46" s="85"/>
      <c r="F46" s="86" t="n">
        <f aca="false">1000*[1]Arkusz3!I43</f>
        <v>425</v>
      </c>
      <c r="G46" s="87" t="n">
        <f aca="false">[1]Arkusz3!$J43</f>
        <v>317.76</v>
      </c>
      <c r="H46" s="87" t="n">
        <f aca="false">[1]Arkusz3!$K43</f>
        <v>315.66</v>
      </c>
      <c r="I46" s="157" t="n">
        <f aca="false">G46-H46</f>
        <v>2.09999999999997</v>
      </c>
      <c r="J46" s="168" t="n">
        <f aca="false">[1]Arkusz3!$S43</f>
        <v>315.66</v>
      </c>
      <c r="K46" s="81" t="n">
        <f aca="false">1000*[1]Arkusz3!$T42</f>
        <v>200</v>
      </c>
      <c r="L46" s="81" t="n">
        <f aca="false">[1]Arkusz3!$U43</f>
        <v>176</v>
      </c>
      <c r="M46" s="81" t="n">
        <f aca="false">[1]Arkusz3!$V43</f>
        <v>315.66</v>
      </c>
      <c r="N46" s="169" t="n">
        <f aca="false">1000*[1]Arkusz3!W43</f>
        <v>200</v>
      </c>
      <c r="O46" s="89" t="n">
        <f aca="false">[1]Arkusz3!X43</f>
        <v>271</v>
      </c>
      <c r="P46" s="81" t="n">
        <f aca="false">[1]Arkusz3!Y43</f>
        <v>315.7</v>
      </c>
      <c r="Q46" s="82" t="n">
        <f aca="false">1000*[1]Arkusz3!Z43</f>
        <v>160</v>
      </c>
      <c r="R46" s="170"/>
      <c r="S46" s="81"/>
      <c r="T46" s="169"/>
      <c r="U46" s="89"/>
      <c r="V46" s="81"/>
      <c r="W46" s="93"/>
    </row>
    <row r="47" customFormat="false" ht="13.5" hidden="false" customHeight="false" outlineLevel="0" collapsed="false">
      <c r="A47" s="79" t="n">
        <f aca="false">1+A46</f>
        <v>41</v>
      </c>
      <c r="B47" s="83" t="str">
        <f aca="false">[1]Arkusz3!$C44</f>
        <v>S3/41</v>
      </c>
      <c r="C47" s="84" t="n">
        <f aca="false">[1]Arkusz3!D44</f>
        <v>243453.882</v>
      </c>
      <c r="D47" s="84" t="n">
        <f aca="false">[1]Arkusz3!E44</f>
        <v>888297.26</v>
      </c>
      <c r="E47" s="85"/>
      <c r="F47" s="86" t="n">
        <f aca="false">1000*[1]Arkusz3!I44</f>
        <v>425</v>
      </c>
      <c r="G47" s="87" t="n">
        <f aca="false">[1]Arkusz3!$J44</f>
        <v>318.6</v>
      </c>
      <c r="H47" s="87" t="n">
        <f aca="false">[1]Arkusz3!$K44</f>
        <v>316.5</v>
      </c>
      <c r="I47" s="157" t="n">
        <f aca="false">G47-H47</f>
        <v>2.10000000000002</v>
      </c>
      <c r="J47" s="168" t="n">
        <f aca="false">[1]Arkusz3!$S44</f>
        <v>316.5</v>
      </c>
      <c r="K47" s="81" t="n">
        <f aca="false">1000*[1]Arkusz3!$T43</f>
        <v>200</v>
      </c>
      <c r="L47" s="81" t="n">
        <f aca="false">[1]Arkusz3!$U44</f>
        <v>183</v>
      </c>
      <c r="M47" s="81" t="n">
        <f aca="false">[1]Arkusz3!$V44</f>
        <v>316.5</v>
      </c>
      <c r="N47" s="169" t="n">
        <f aca="false">1000*[1]Arkusz3!W44</f>
        <v>200</v>
      </c>
      <c r="O47" s="89"/>
      <c r="P47" s="81"/>
      <c r="Q47" s="82"/>
      <c r="R47" s="170"/>
      <c r="S47" s="81"/>
      <c r="T47" s="169"/>
      <c r="U47" s="89"/>
      <c r="V47" s="81"/>
      <c r="W47" s="93"/>
    </row>
    <row r="48" customFormat="false" ht="13.5" hidden="false" customHeight="false" outlineLevel="0" collapsed="false">
      <c r="A48" s="79" t="n">
        <f aca="false">1+A47</f>
        <v>42</v>
      </c>
      <c r="B48" s="83" t="str">
        <f aca="false">[1]Arkusz3!$C45</f>
        <v>S3/42</v>
      </c>
      <c r="C48" s="84" t="n">
        <f aca="false">[1]Arkusz3!D45</f>
        <v>243448.778</v>
      </c>
      <c r="D48" s="84" t="n">
        <f aca="false">[1]Arkusz3!E45</f>
        <v>888282.926</v>
      </c>
      <c r="E48" s="85"/>
      <c r="F48" s="86" t="n">
        <f aca="false">1000*[1]Arkusz3!I45</f>
        <v>425</v>
      </c>
      <c r="G48" s="87" t="n">
        <f aca="false">[1]Arkusz3!$J45</f>
        <v>318.84</v>
      </c>
      <c r="H48" s="87" t="n">
        <f aca="false">[1]Arkusz3!$K45</f>
        <v>316.74</v>
      </c>
      <c r="I48" s="157" t="n">
        <f aca="false">G48-H48</f>
        <v>2.09999999999997</v>
      </c>
      <c r="J48" s="168" t="n">
        <f aca="false">[1]Arkusz3!$S45</f>
        <v>316.74</v>
      </c>
      <c r="K48" s="81" t="n">
        <f aca="false">1000*[1]Arkusz3!$T44</f>
        <v>200</v>
      </c>
      <c r="L48" s="81" t="n">
        <f aca="false">[1]Arkusz3!$U45</f>
        <v>180</v>
      </c>
      <c r="M48" s="81" t="n">
        <f aca="false">[1]Arkusz3!$V45</f>
        <v>316.74</v>
      </c>
      <c r="N48" s="169" t="n">
        <f aca="false">1000*[1]Arkusz3!W45</f>
        <v>200</v>
      </c>
      <c r="O48" s="89"/>
      <c r="P48" s="81"/>
      <c r="Q48" s="82"/>
      <c r="R48" s="170"/>
      <c r="S48" s="81"/>
      <c r="T48" s="169"/>
      <c r="U48" s="89"/>
      <c r="V48" s="81"/>
      <c r="W48" s="93"/>
    </row>
    <row r="49" customFormat="false" ht="13.5" hidden="false" customHeight="false" outlineLevel="0" collapsed="false">
      <c r="A49" s="94" t="n">
        <f aca="false">1+A48</f>
        <v>43</v>
      </c>
      <c r="B49" s="95" t="str">
        <f aca="false">[1]Arkusz3!$C46</f>
        <v>S3/43</v>
      </c>
      <c r="C49" s="134" t="n">
        <f aca="false">[1]Arkusz3!D46</f>
        <v>243437.358</v>
      </c>
      <c r="D49" s="134" t="n">
        <f aca="false">[1]Arkusz3!E46</f>
        <v>888250.856</v>
      </c>
      <c r="E49" s="135"/>
      <c r="F49" s="136" t="n">
        <f aca="false">1000*[1]Arkusz3!I46</f>
        <v>425</v>
      </c>
      <c r="G49" s="137" t="n">
        <f aca="false">[1]Arkusz3!$J46</f>
        <v>319.38</v>
      </c>
      <c r="H49" s="137" t="n">
        <f aca="false">[1]Arkusz3!$K46</f>
        <v>317.28</v>
      </c>
      <c r="I49" s="138" t="n">
        <f aca="false">G49-H49</f>
        <v>2.10000000000002</v>
      </c>
      <c r="J49" s="171" t="n">
        <f aca="false">[1]Arkusz3!$S46</f>
        <v>317.28</v>
      </c>
      <c r="K49" s="102" t="n">
        <f aca="false">1000*[1]Arkusz3!$T45</f>
        <v>200</v>
      </c>
      <c r="L49" s="102" t="n">
        <f aca="false">[1]Arkusz3!$U46</f>
        <v>180</v>
      </c>
      <c r="M49" s="102"/>
      <c r="N49" s="172"/>
      <c r="O49" s="105"/>
      <c r="P49" s="102"/>
      <c r="Q49" s="103"/>
      <c r="R49" s="173"/>
      <c r="S49" s="102"/>
      <c r="T49" s="172"/>
      <c r="U49" s="105"/>
      <c r="V49" s="102"/>
      <c r="W49" s="106"/>
    </row>
    <row r="50" customFormat="false" ht="5.1" hidden="false" customHeight="true" outlineLevel="0" collapsed="false">
      <c r="A50" s="107"/>
      <c r="B50" s="108"/>
      <c r="C50" s="109"/>
      <c r="D50" s="109"/>
      <c r="E50" s="110"/>
      <c r="F50" s="174"/>
      <c r="G50" s="112"/>
      <c r="H50" s="112"/>
      <c r="I50" s="175"/>
      <c r="J50" s="176"/>
      <c r="K50" s="115"/>
      <c r="L50" s="115"/>
      <c r="M50" s="115"/>
      <c r="N50" s="113"/>
      <c r="O50" s="117"/>
      <c r="P50" s="115"/>
      <c r="Q50" s="116"/>
      <c r="R50" s="177"/>
      <c r="S50" s="115"/>
      <c r="T50" s="113"/>
      <c r="U50" s="117"/>
      <c r="V50" s="115"/>
      <c r="W50" s="118"/>
    </row>
    <row r="51" customFormat="false" ht="5.1" hidden="false" customHeight="true" outlineLevel="0" collapsed="false">
      <c r="A51" s="119"/>
      <c r="B51" s="54"/>
      <c r="C51" s="120"/>
      <c r="D51" s="120"/>
      <c r="E51" s="56"/>
      <c r="F51" s="178"/>
      <c r="G51" s="58"/>
      <c r="H51" s="58"/>
      <c r="I51" s="161"/>
      <c r="J51" s="179"/>
      <c r="K51" s="124"/>
      <c r="L51" s="124"/>
      <c r="M51" s="124"/>
      <c r="N51" s="122"/>
      <c r="O51" s="126"/>
      <c r="P51" s="124"/>
      <c r="Q51" s="125"/>
      <c r="R51" s="180"/>
      <c r="S51" s="124"/>
      <c r="T51" s="122"/>
      <c r="U51" s="126"/>
      <c r="V51" s="124"/>
      <c r="W51" s="127"/>
    </row>
    <row r="52" customFormat="false" ht="13.5" hidden="false" customHeight="false" outlineLevel="0" collapsed="false">
      <c r="A52" s="66" t="n">
        <v>44</v>
      </c>
      <c r="B52" s="67" t="str">
        <f aca="false">[1]Arkusz3!$C49</f>
        <v>3/4.1</v>
      </c>
      <c r="C52" s="68" t="n">
        <f aca="false">[1]Arkusz3!D49</f>
        <v>243538.776</v>
      </c>
      <c r="D52" s="68" t="n">
        <f aca="false">[1]Arkusz3!E49</f>
        <v>888599.007</v>
      </c>
      <c r="E52" s="69" t="s">
        <v>24</v>
      </c>
      <c r="F52" s="70" t="n">
        <f aca="false">1000*[1]Arkusz3!I49</f>
        <v>315</v>
      </c>
      <c r="G52" s="71" t="n">
        <f aca="false">[1]Arkusz3!$J49</f>
        <v>313.5</v>
      </c>
      <c r="H52" s="71" t="n">
        <f aca="false">[1]Arkusz3!$K49</f>
        <v>312</v>
      </c>
      <c r="I52" s="156" t="n">
        <f aca="false">G52-H52</f>
        <v>1.5</v>
      </c>
      <c r="J52" s="165" t="n">
        <f aca="false">[1]Arkusz3!$S49</f>
        <v>312</v>
      </c>
      <c r="K52" s="74" t="n">
        <f aca="false">1000*[1]Arkusz3!$T48</f>
        <v>0</v>
      </c>
      <c r="L52" s="74" t="n">
        <f aca="false">[1]Arkusz3!$U49</f>
        <v>180</v>
      </c>
      <c r="M52" s="74"/>
      <c r="N52" s="166"/>
      <c r="O52" s="76"/>
      <c r="P52" s="74"/>
      <c r="Q52" s="75"/>
      <c r="R52" s="167"/>
      <c r="S52" s="74"/>
      <c r="T52" s="166"/>
      <c r="U52" s="76"/>
      <c r="V52" s="74"/>
      <c r="W52" s="77"/>
    </row>
    <row r="53" customFormat="false" ht="13.5" hidden="false" customHeight="false" outlineLevel="0" collapsed="false">
      <c r="A53" s="79" t="n">
        <f aca="false">1+A52</f>
        <v>45</v>
      </c>
      <c r="B53" s="83" t="str">
        <f aca="false">[1]Arkusz3!$C50</f>
        <v>3/5.1</v>
      </c>
      <c r="C53" s="84" t="n">
        <f aca="false">[1]Arkusz3!D50</f>
        <v>243539.768</v>
      </c>
      <c r="D53" s="84" t="n">
        <f aca="false">[1]Arkusz3!E50</f>
        <v>888605.7</v>
      </c>
      <c r="E53" s="85" t="s">
        <v>24</v>
      </c>
      <c r="F53" s="86" t="n">
        <f aca="false">1000*[1]Arkusz3!I50</f>
        <v>315</v>
      </c>
      <c r="G53" s="87" t="n">
        <f aca="false">[1]Arkusz3!$J50</f>
        <v>313.18</v>
      </c>
      <c r="H53" s="87" t="n">
        <f aca="false">[1]Arkusz3!$K50</f>
        <v>311.33</v>
      </c>
      <c r="I53" s="157" t="n">
        <f aca="false">G53-H53</f>
        <v>1.85000000000002</v>
      </c>
      <c r="J53" s="168" t="n">
        <f aca="false">[1]Arkusz3!$S50</f>
        <v>311.33</v>
      </c>
      <c r="K53" s="81" t="n">
        <f aca="false">1000*[1]Arkusz3!$T49</f>
        <v>160</v>
      </c>
      <c r="L53" s="81" t="n">
        <f aca="false">[1]Arkusz3!$U50</f>
        <v>175</v>
      </c>
      <c r="M53" s="81" t="n">
        <f aca="false">[1]Arkusz3!$V50</f>
        <v>311.33</v>
      </c>
      <c r="N53" s="169" t="n">
        <f aca="false">1000*[1]Arkusz3!W50</f>
        <v>160</v>
      </c>
      <c r="O53" s="89"/>
      <c r="P53" s="81"/>
      <c r="Q53" s="82"/>
      <c r="R53" s="170"/>
      <c r="S53" s="81"/>
      <c r="T53" s="169"/>
      <c r="U53" s="89"/>
      <c r="V53" s="81"/>
      <c r="W53" s="93"/>
    </row>
    <row r="54" customFormat="false" ht="13.5" hidden="false" customHeight="false" outlineLevel="0" collapsed="false">
      <c r="A54" s="79" t="n">
        <f aca="false">1+A53</f>
        <v>46</v>
      </c>
      <c r="B54" s="83" t="str">
        <f aca="false">[1]Arkusz3!$C51</f>
        <v>3/5.2</v>
      </c>
      <c r="C54" s="84" t="n">
        <f aca="false">[1]Arkusz3!D51</f>
        <v>243522.585</v>
      </c>
      <c r="D54" s="84" t="n">
        <f aca="false">[1]Arkusz3!E51</f>
        <v>888609.018</v>
      </c>
      <c r="E54" s="85" t="s">
        <v>24</v>
      </c>
      <c r="F54" s="86" t="n">
        <f aca="false">1000*[1]Arkusz3!I51</f>
        <v>315</v>
      </c>
      <c r="G54" s="87" t="n">
        <f aca="false">[1]Arkusz3!$J51</f>
        <v>313.09</v>
      </c>
      <c r="H54" s="87" t="n">
        <f aca="false">[1]Arkusz3!$K51</f>
        <v>311.59</v>
      </c>
      <c r="I54" s="157" t="n">
        <f aca="false">G54-H54</f>
        <v>1.5</v>
      </c>
      <c r="J54" s="168" t="n">
        <f aca="false">[1]Arkusz3!$S51</f>
        <v>311.59</v>
      </c>
      <c r="K54" s="81" t="n">
        <f aca="false">1000*[1]Arkusz3!$T50</f>
        <v>160</v>
      </c>
      <c r="L54" s="81" t="n">
        <f aca="false">[1]Arkusz3!$U51</f>
        <v>180</v>
      </c>
      <c r="M54" s="81"/>
      <c r="N54" s="169"/>
      <c r="O54" s="89"/>
      <c r="P54" s="81"/>
      <c r="Q54" s="82"/>
      <c r="R54" s="170"/>
      <c r="S54" s="81"/>
      <c r="T54" s="169"/>
      <c r="U54" s="89"/>
      <c r="V54" s="81"/>
      <c r="W54" s="93"/>
    </row>
    <row r="55" customFormat="false" ht="13.5" hidden="false" customHeight="false" outlineLevel="0" collapsed="false">
      <c r="A55" s="79" t="n">
        <f aca="false">1+A54</f>
        <v>47</v>
      </c>
      <c r="B55" s="83" t="str">
        <f aca="false">[1]Arkusz3!$C52</f>
        <v>3/6.1</v>
      </c>
      <c r="C55" s="84" t="n">
        <f aca="false">[1]Arkusz3!D52</f>
        <v>243548.981</v>
      </c>
      <c r="D55" s="84" t="n">
        <f aca="false">[1]Arkusz3!E52</f>
        <v>888629.238</v>
      </c>
      <c r="E55" s="85" t="s">
        <v>24</v>
      </c>
      <c r="F55" s="86" t="n">
        <f aca="false">1000*[1]Arkusz3!I52</f>
        <v>315</v>
      </c>
      <c r="G55" s="87" t="n">
        <f aca="false">[1]Arkusz3!$J52</f>
        <v>313.2</v>
      </c>
      <c r="H55" s="87" t="n">
        <f aca="false">[1]Arkusz3!$K52</f>
        <v>311.7</v>
      </c>
      <c r="I55" s="157" t="n">
        <f aca="false">G55-H55</f>
        <v>1.5</v>
      </c>
      <c r="J55" s="168" t="n">
        <f aca="false">[1]Arkusz3!$S52</f>
        <v>311.7</v>
      </c>
      <c r="K55" s="81" t="n">
        <f aca="false">1000*[1]Arkusz3!$T51</f>
        <v>160</v>
      </c>
      <c r="L55" s="81" t="n">
        <f aca="false">[1]Arkusz3!$U52</f>
        <v>180</v>
      </c>
      <c r="M55" s="81"/>
      <c r="N55" s="169"/>
      <c r="O55" s="89"/>
      <c r="P55" s="81"/>
      <c r="Q55" s="82"/>
      <c r="R55" s="170"/>
      <c r="S55" s="81"/>
      <c r="T55" s="169"/>
      <c r="U55" s="89"/>
      <c r="V55" s="81"/>
      <c r="W55" s="93"/>
    </row>
    <row r="56" customFormat="false" ht="13.5" hidden="false" customHeight="false" outlineLevel="0" collapsed="false">
      <c r="A56" s="79" t="n">
        <f aca="false">1+A55</f>
        <v>48</v>
      </c>
      <c r="B56" s="83" t="str">
        <f aca="false">[1]Arkusz3!$C53</f>
        <v>3/7.1</v>
      </c>
      <c r="C56" s="84" t="n">
        <f aca="false">[1]Arkusz3!D53</f>
        <v>243557.527</v>
      </c>
      <c r="D56" s="84" t="n">
        <f aca="false">[1]Arkusz3!E53</f>
        <v>888654.245</v>
      </c>
      <c r="E56" s="85" t="s">
        <v>24</v>
      </c>
      <c r="F56" s="86" t="n">
        <f aca="false">1000*[1]Arkusz3!I53</f>
        <v>315</v>
      </c>
      <c r="G56" s="87" t="n">
        <f aca="false">[1]Arkusz3!$J53</f>
        <v>313.4</v>
      </c>
      <c r="H56" s="87" t="n">
        <f aca="false">[1]Arkusz3!$K53</f>
        <v>311.6</v>
      </c>
      <c r="I56" s="157" t="n">
        <f aca="false">G56-H56</f>
        <v>1.79999999999995</v>
      </c>
      <c r="J56" s="168" t="n">
        <f aca="false">[1]Arkusz3!$S53</f>
        <v>311.6</v>
      </c>
      <c r="K56" s="81" t="n">
        <f aca="false">1000*[1]Arkusz3!$T52</f>
        <v>160</v>
      </c>
      <c r="L56" s="81" t="n">
        <f aca="false">[1]Arkusz3!$U53</f>
        <v>180</v>
      </c>
      <c r="M56" s="81"/>
      <c r="N56" s="169"/>
      <c r="O56" s="89"/>
      <c r="P56" s="81"/>
      <c r="Q56" s="82"/>
      <c r="R56" s="170"/>
      <c r="S56" s="81"/>
      <c r="T56" s="169"/>
      <c r="U56" s="89"/>
      <c r="V56" s="81"/>
      <c r="W56" s="93"/>
    </row>
    <row r="57" customFormat="false" ht="13.5" hidden="false" customHeight="false" outlineLevel="0" collapsed="false">
      <c r="A57" s="79" t="n">
        <f aca="false">1+A56</f>
        <v>49</v>
      </c>
      <c r="B57" s="83" t="str">
        <f aca="false">[1]Arkusz3!$C54</f>
        <v>3/8.1</v>
      </c>
      <c r="C57" s="84" t="n">
        <f aca="false">[1]Arkusz3!D54</f>
        <v>243589.052</v>
      </c>
      <c r="D57" s="84" t="n">
        <f aca="false">[1]Arkusz3!E54</f>
        <v>888692.664</v>
      </c>
      <c r="E57" s="85" t="s">
        <v>24</v>
      </c>
      <c r="F57" s="86" t="n">
        <f aca="false">1000*[1]Arkusz3!I54</f>
        <v>315</v>
      </c>
      <c r="G57" s="87" t="n">
        <f aca="false">[1]Arkusz3!$J54</f>
        <v>313.6</v>
      </c>
      <c r="H57" s="87" t="n">
        <f aca="false">[1]Arkusz3!$K54</f>
        <v>312.1</v>
      </c>
      <c r="I57" s="157" t="n">
        <f aca="false">G57-H57</f>
        <v>1.5</v>
      </c>
      <c r="J57" s="168" t="n">
        <f aca="false">[1]Arkusz3!$S54</f>
        <v>312.1</v>
      </c>
      <c r="K57" s="81" t="n">
        <f aca="false">1000*[1]Arkusz3!$T53</f>
        <v>160</v>
      </c>
      <c r="L57" s="81" t="n">
        <f aca="false">[1]Arkusz3!$U54</f>
        <v>180</v>
      </c>
      <c r="M57" s="81"/>
      <c r="N57" s="169"/>
      <c r="O57" s="89"/>
      <c r="P57" s="81"/>
      <c r="Q57" s="82"/>
      <c r="R57" s="170"/>
      <c r="S57" s="81"/>
      <c r="T57" s="169"/>
      <c r="U57" s="89"/>
      <c r="V57" s="81"/>
      <c r="W57" s="93"/>
    </row>
    <row r="58" customFormat="false" ht="13.5" hidden="false" customHeight="false" outlineLevel="0" collapsed="false">
      <c r="A58" s="79" t="n">
        <f aca="false">1+A57</f>
        <v>50</v>
      </c>
      <c r="B58" s="83" t="str">
        <f aca="false">[1]Arkusz3!$C55</f>
        <v>3/8.2</v>
      </c>
      <c r="C58" s="84" t="n">
        <f aca="false">[1]Arkusz3!D55</f>
        <v>243572.681</v>
      </c>
      <c r="D58" s="84" t="n">
        <f aca="false">[1]Arkusz3!E55</f>
        <v>888698.533</v>
      </c>
      <c r="E58" s="85" t="s">
        <v>24</v>
      </c>
      <c r="F58" s="86" t="n">
        <f aca="false">1000*[1]Arkusz3!I55</f>
        <v>315</v>
      </c>
      <c r="G58" s="87" t="n">
        <f aca="false">[1]Arkusz3!$J55</f>
        <v>313.65</v>
      </c>
      <c r="H58" s="87" t="n">
        <f aca="false">[1]Arkusz3!$K55</f>
        <v>312.2</v>
      </c>
      <c r="I58" s="157" t="n">
        <f aca="false">G58-H58</f>
        <v>1.44999999999999</v>
      </c>
      <c r="J58" s="168" t="n">
        <f aca="false">[1]Arkusz3!$S55</f>
        <v>312.2</v>
      </c>
      <c r="K58" s="81" t="n">
        <f aca="false">1000*[1]Arkusz3!$T54</f>
        <v>160</v>
      </c>
      <c r="L58" s="81" t="n">
        <f aca="false">[1]Arkusz3!$U55</f>
        <v>180</v>
      </c>
      <c r="M58" s="81"/>
      <c r="N58" s="169"/>
      <c r="O58" s="89"/>
      <c r="P58" s="81"/>
      <c r="Q58" s="82"/>
      <c r="R58" s="170"/>
      <c r="S58" s="81"/>
      <c r="T58" s="169"/>
      <c r="U58" s="89"/>
      <c r="V58" s="81"/>
      <c r="W58" s="93"/>
    </row>
    <row r="59" customFormat="false" ht="13.5" hidden="false" customHeight="false" outlineLevel="0" collapsed="false">
      <c r="A59" s="79" t="n">
        <f aca="false">1+A58</f>
        <v>51</v>
      </c>
      <c r="B59" s="83" t="str">
        <f aca="false">[1]Arkusz3!$C56</f>
        <v>3/9.1</v>
      </c>
      <c r="C59" s="84" t="n">
        <f aca="false">[1]Arkusz3!D56</f>
        <v>243596.395</v>
      </c>
      <c r="D59" s="84" t="n">
        <f aca="false">[1]Arkusz3!E56</f>
        <v>888712.883</v>
      </c>
      <c r="E59" s="85" t="s">
        <v>24</v>
      </c>
      <c r="F59" s="86" t="n">
        <f aca="false">1000*[1]Arkusz3!I56</f>
        <v>315</v>
      </c>
      <c r="G59" s="87" t="n">
        <f aca="false">[1]Arkusz3!$J56</f>
        <v>313.28</v>
      </c>
      <c r="H59" s="87" t="n">
        <f aca="false">[1]Arkusz3!$K56</f>
        <v>311.78</v>
      </c>
      <c r="I59" s="157" t="n">
        <f aca="false">G59-H59</f>
        <v>1.5</v>
      </c>
      <c r="J59" s="168" t="n">
        <f aca="false">[1]Arkusz3!$S56</f>
        <v>311.78</v>
      </c>
      <c r="K59" s="81" t="n">
        <f aca="false">1000*[1]Arkusz3!$T55</f>
        <v>160</v>
      </c>
      <c r="L59" s="81" t="n">
        <f aca="false">[1]Arkusz3!$U56</f>
        <v>180</v>
      </c>
      <c r="M59" s="81"/>
      <c r="N59" s="169"/>
      <c r="O59" s="89"/>
      <c r="P59" s="81"/>
      <c r="Q59" s="82"/>
      <c r="R59" s="170"/>
      <c r="S59" s="81"/>
      <c r="T59" s="169"/>
      <c r="U59" s="89"/>
      <c r="V59" s="81"/>
      <c r="W59" s="93"/>
    </row>
    <row r="60" customFormat="false" ht="13.5" hidden="false" customHeight="false" outlineLevel="0" collapsed="false">
      <c r="A60" s="79" t="n">
        <f aca="false">1+A59</f>
        <v>52</v>
      </c>
      <c r="B60" s="83" t="str">
        <f aca="false">[1]Arkusz3!$C57</f>
        <v>3/9.2</v>
      </c>
      <c r="C60" s="84" t="n">
        <f aca="false">[1]Arkusz3!D57</f>
        <v>243599.903</v>
      </c>
      <c r="D60" s="84" t="n">
        <f aca="false">[1]Arkusz3!E57</f>
        <v>888716.348</v>
      </c>
      <c r="E60" s="85" t="s">
        <v>24</v>
      </c>
      <c r="F60" s="86" t="n">
        <f aca="false">1000*[1]Arkusz3!I57</f>
        <v>315</v>
      </c>
      <c r="G60" s="87" t="n">
        <f aca="false">[1]Arkusz3!$J57</f>
        <v>313.3</v>
      </c>
      <c r="H60" s="87" t="n">
        <f aca="false">[1]Arkusz3!$K57</f>
        <v>311.6</v>
      </c>
      <c r="I60" s="157" t="n">
        <f aca="false">G60-H60</f>
        <v>1.69999999999999</v>
      </c>
      <c r="J60" s="168" t="n">
        <f aca="false">[1]Arkusz3!$S57</f>
        <v>311.6</v>
      </c>
      <c r="K60" s="81" t="n">
        <f aca="false">1000*[1]Arkusz3!$T56</f>
        <v>160</v>
      </c>
      <c r="L60" s="81" t="n">
        <f aca="false">[1]Arkusz3!$U57</f>
        <v>180</v>
      </c>
      <c r="M60" s="81"/>
      <c r="N60" s="169"/>
      <c r="O60" s="89"/>
      <c r="P60" s="81"/>
      <c r="Q60" s="82"/>
      <c r="R60" s="170"/>
      <c r="S60" s="81"/>
      <c r="T60" s="169"/>
      <c r="U60" s="89"/>
      <c r="V60" s="81"/>
      <c r="W60" s="93"/>
    </row>
    <row r="61" customFormat="false" ht="13.5" hidden="false" customHeight="false" outlineLevel="0" collapsed="false">
      <c r="A61" s="79" t="n">
        <f aca="false">1+A60</f>
        <v>53</v>
      </c>
      <c r="B61" s="83" t="str">
        <f aca="false">[1]Arkusz3!$C58</f>
        <v>3/10.1</v>
      </c>
      <c r="C61" s="84" t="n">
        <f aca="false">[1]Arkusz3!D58</f>
        <v>243586.13</v>
      </c>
      <c r="D61" s="84" t="n">
        <f aca="false">[1]Arkusz3!E58</f>
        <v>888734.867</v>
      </c>
      <c r="E61" s="85" t="s">
        <v>24</v>
      </c>
      <c r="F61" s="86" t="n">
        <f aca="false">1000*[1]Arkusz3!I58</f>
        <v>315</v>
      </c>
      <c r="G61" s="87" t="n">
        <f aca="false">[1]Arkusz3!$J58</f>
        <v>312.87</v>
      </c>
      <c r="H61" s="87" t="n">
        <f aca="false">[1]Arkusz3!$K58</f>
        <v>311.42</v>
      </c>
      <c r="I61" s="157" t="n">
        <f aca="false">G61-H61</f>
        <v>1.44999999999999</v>
      </c>
      <c r="J61" s="168" t="n">
        <f aca="false">[1]Arkusz3!$S58</f>
        <v>311.42</v>
      </c>
      <c r="K61" s="81" t="n">
        <f aca="false">1000*[1]Arkusz3!$T57</f>
        <v>160</v>
      </c>
      <c r="L61" s="81" t="n">
        <f aca="false">[1]Arkusz3!$U58</f>
        <v>180</v>
      </c>
      <c r="M61" s="81"/>
      <c r="N61" s="169"/>
      <c r="O61" s="89"/>
      <c r="P61" s="81"/>
      <c r="Q61" s="82"/>
      <c r="R61" s="170"/>
      <c r="S61" s="81"/>
      <c r="T61" s="169"/>
      <c r="U61" s="89"/>
      <c r="V61" s="81"/>
      <c r="W61" s="93"/>
    </row>
    <row r="62" customFormat="false" ht="13.5" hidden="false" customHeight="false" outlineLevel="0" collapsed="false">
      <c r="A62" s="79" t="n">
        <f aca="false">1+A61</f>
        <v>54</v>
      </c>
      <c r="B62" s="83" t="str">
        <f aca="false">[1]Arkusz3!$C59</f>
        <v>3/10.2</v>
      </c>
      <c r="C62" s="84" t="n">
        <f aca="false">[1]Arkusz3!D59</f>
        <v>243582.694</v>
      </c>
      <c r="D62" s="84" t="n">
        <f aca="false">[1]Arkusz3!E59</f>
        <v>888727.713</v>
      </c>
      <c r="E62" s="85" t="s">
        <v>24</v>
      </c>
      <c r="F62" s="86" t="n">
        <f aca="false">1000*[1]Arkusz3!I59</f>
        <v>315</v>
      </c>
      <c r="G62" s="87" t="n">
        <f aca="false">[1]Arkusz3!$J59</f>
        <v>313.44</v>
      </c>
      <c r="H62" s="87" t="n">
        <f aca="false">[1]Arkusz3!$K59</f>
        <v>311.94</v>
      </c>
      <c r="I62" s="157" t="n">
        <f aca="false">G62-H62</f>
        <v>1.5</v>
      </c>
      <c r="J62" s="168" t="n">
        <f aca="false">[1]Arkusz3!$S59</f>
        <v>311.94</v>
      </c>
      <c r="K62" s="81" t="n">
        <f aca="false">1000*[1]Arkusz3!$T58</f>
        <v>160</v>
      </c>
      <c r="L62" s="81" t="n">
        <f aca="false">[1]Arkusz3!$U59</f>
        <v>180</v>
      </c>
      <c r="M62" s="81"/>
      <c r="N62" s="169"/>
      <c r="O62" s="89"/>
      <c r="P62" s="81"/>
      <c r="Q62" s="82"/>
      <c r="R62" s="170"/>
      <c r="S62" s="81"/>
      <c r="T62" s="169"/>
      <c r="U62" s="89"/>
      <c r="V62" s="81"/>
      <c r="W62" s="93"/>
    </row>
    <row r="63" customFormat="false" ht="13.5" hidden="false" customHeight="false" outlineLevel="0" collapsed="false">
      <c r="A63" s="79" t="n">
        <f aca="false">1+A62</f>
        <v>55</v>
      </c>
      <c r="B63" s="83" t="str">
        <f aca="false">[1]Arkusz3!$C60</f>
        <v>3/11.1</v>
      </c>
      <c r="C63" s="84" t="n">
        <f aca="false">[1]Arkusz3!D60</f>
        <v>243607.883</v>
      </c>
      <c r="D63" s="84" t="n">
        <f aca="false">[1]Arkusz3!E60</f>
        <v>888745.426</v>
      </c>
      <c r="E63" s="85" t="s">
        <v>24</v>
      </c>
      <c r="F63" s="86" t="n">
        <f aca="false">1000*[1]Arkusz3!I60</f>
        <v>315</v>
      </c>
      <c r="G63" s="87" t="n">
        <f aca="false">[1]Arkusz3!$J60</f>
        <v>312.75</v>
      </c>
      <c r="H63" s="87" t="n">
        <f aca="false">[1]Arkusz3!$K60</f>
        <v>311.25</v>
      </c>
      <c r="I63" s="157" t="n">
        <f aca="false">G63-H63</f>
        <v>1.5</v>
      </c>
      <c r="J63" s="168" t="n">
        <f aca="false">[1]Arkusz3!$S60</f>
        <v>311.25</v>
      </c>
      <c r="K63" s="81" t="n">
        <f aca="false">1000*[1]Arkusz3!$T59</f>
        <v>160</v>
      </c>
      <c r="L63" s="81" t="n">
        <f aca="false">[1]Arkusz3!$U60</f>
        <v>180</v>
      </c>
      <c r="M63" s="81"/>
      <c r="N63" s="169"/>
      <c r="O63" s="89"/>
      <c r="P63" s="81"/>
      <c r="Q63" s="82"/>
      <c r="R63" s="170"/>
      <c r="S63" s="81"/>
      <c r="T63" s="169"/>
      <c r="U63" s="89"/>
      <c r="V63" s="81"/>
      <c r="W63" s="93"/>
    </row>
    <row r="64" customFormat="false" ht="13.5" hidden="false" customHeight="false" outlineLevel="0" collapsed="false">
      <c r="A64" s="79" t="n">
        <f aca="false">1+A63</f>
        <v>56</v>
      </c>
      <c r="B64" s="83" t="str">
        <f aca="false">[1]Arkusz3!$C61</f>
        <v>3/11.2</v>
      </c>
      <c r="C64" s="84" t="n">
        <f aca="false">[1]Arkusz3!D61</f>
        <v>243594.085</v>
      </c>
      <c r="D64" s="84" t="n">
        <f aca="false">[1]Arkusz3!E61</f>
        <v>888759.532</v>
      </c>
      <c r="E64" s="85" t="s">
        <v>24</v>
      </c>
      <c r="F64" s="86" t="n">
        <f aca="false">1000*[1]Arkusz3!I61</f>
        <v>315</v>
      </c>
      <c r="G64" s="87" t="n">
        <f aca="false">[1]Arkusz3!$J61</f>
        <v>312.75</v>
      </c>
      <c r="H64" s="87" t="n">
        <f aca="false">[1]Arkusz3!$K61</f>
        <v>311.25</v>
      </c>
      <c r="I64" s="157" t="n">
        <f aca="false">G64-H64</f>
        <v>1.5</v>
      </c>
      <c r="J64" s="168" t="n">
        <f aca="false">[1]Arkusz3!$S61</f>
        <v>311.25</v>
      </c>
      <c r="K64" s="81" t="n">
        <f aca="false">1000*[1]Arkusz3!$T60</f>
        <v>160</v>
      </c>
      <c r="L64" s="81" t="n">
        <f aca="false">[1]Arkusz3!$U61</f>
        <v>180</v>
      </c>
      <c r="M64" s="81"/>
      <c r="N64" s="169"/>
      <c r="O64" s="89"/>
      <c r="P64" s="81"/>
      <c r="Q64" s="82"/>
      <c r="R64" s="170"/>
      <c r="S64" s="81"/>
      <c r="T64" s="169"/>
      <c r="U64" s="89"/>
      <c r="V64" s="81"/>
      <c r="W64" s="93"/>
    </row>
    <row r="65" customFormat="false" ht="13.5" hidden="false" customHeight="false" outlineLevel="0" collapsed="false">
      <c r="A65" s="79" t="n">
        <f aca="false">1+A64</f>
        <v>57</v>
      </c>
      <c r="B65" s="83" t="str">
        <f aca="false">[1]Arkusz3!$C62</f>
        <v>3/12.1</v>
      </c>
      <c r="C65" s="84" t="n">
        <f aca="false">[1]Arkusz3!D62</f>
        <v>243616.212</v>
      </c>
      <c r="D65" s="84" t="n">
        <f aca="false">[1]Arkusz3!E62</f>
        <v>888763.952</v>
      </c>
      <c r="E65" s="85" t="s">
        <v>24</v>
      </c>
      <c r="F65" s="86" t="n">
        <f aca="false">1000*[1]Arkusz3!I62</f>
        <v>315</v>
      </c>
      <c r="G65" s="87" t="n">
        <f aca="false">[1]Arkusz3!$J62</f>
        <v>312.3</v>
      </c>
      <c r="H65" s="87" t="n">
        <f aca="false">[1]Arkusz3!$K62</f>
        <v>310.9</v>
      </c>
      <c r="I65" s="157" t="n">
        <f aca="false">G65-H65</f>
        <v>1.40000000000003</v>
      </c>
      <c r="J65" s="168" t="n">
        <f aca="false">[1]Arkusz3!$S62</f>
        <v>310.9</v>
      </c>
      <c r="K65" s="81" t="n">
        <f aca="false">1000*[1]Arkusz3!$T61</f>
        <v>160</v>
      </c>
      <c r="L65" s="81" t="n">
        <f aca="false">[1]Arkusz3!$U62</f>
        <v>180</v>
      </c>
      <c r="M65" s="81"/>
      <c r="N65" s="169"/>
      <c r="O65" s="89"/>
      <c r="P65" s="81"/>
      <c r="Q65" s="82"/>
      <c r="R65" s="170"/>
      <c r="S65" s="81"/>
      <c r="T65" s="169"/>
      <c r="U65" s="89"/>
      <c r="V65" s="81"/>
      <c r="W65" s="93"/>
    </row>
    <row r="66" customFormat="false" ht="13.5" hidden="false" customHeight="false" outlineLevel="0" collapsed="false">
      <c r="A66" s="79" t="n">
        <f aca="false">1+A65</f>
        <v>58</v>
      </c>
      <c r="B66" s="83" t="str">
        <f aca="false">[1]Arkusz3!$C63</f>
        <v>3/12.2</v>
      </c>
      <c r="C66" s="84" t="n">
        <f aca="false">[1]Arkusz3!D63</f>
        <v>243601.357</v>
      </c>
      <c r="D66" s="84" t="n">
        <f aca="false">[1]Arkusz3!E63</f>
        <v>888772.236</v>
      </c>
      <c r="E66" s="85" t="s">
        <v>24</v>
      </c>
      <c r="F66" s="86" t="n">
        <f aca="false">1000*[1]Arkusz3!I63</f>
        <v>315</v>
      </c>
      <c r="G66" s="87" t="n">
        <f aca="false">[1]Arkusz3!$J63</f>
        <v>312.6</v>
      </c>
      <c r="H66" s="87" t="n">
        <f aca="false">[1]Arkusz3!$K63</f>
        <v>311.1</v>
      </c>
      <c r="I66" s="157" t="n">
        <f aca="false">G66-H66</f>
        <v>1.5</v>
      </c>
      <c r="J66" s="168" t="n">
        <f aca="false">[1]Arkusz3!$S63</f>
        <v>311.1</v>
      </c>
      <c r="K66" s="81" t="n">
        <f aca="false">1000*[1]Arkusz3!$T62</f>
        <v>160</v>
      </c>
      <c r="L66" s="81" t="n">
        <f aca="false">[1]Arkusz3!$U63</f>
        <v>180</v>
      </c>
      <c r="M66" s="81"/>
      <c r="N66" s="169"/>
      <c r="O66" s="89"/>
      <c r="P66" s="81"/>
      <c r="Q66" s="82"/>
      <c r="R66" s="170"/>
      <c r="S66" s="81"/>
      <c r="T66" s="169"/>
      <c r="U66" s="89"/>
      <c r="V66" s="81"/>
      <c r="W66" s="93"/>
    </row>
    <row r="67" customFormat="false" ht="13.5" hidden="false" customHeight="false" outlineLevel="0" collapsed="false">
      <c r="A67" s="79" t="n">
        <f aca="false">1+A66</f>
        <v>59</v>
      </c>
      <c r="B67" s="83" t="str">
        <f aca="false">[1]Arkusz3!$C64</f>
        <v>3/13.1</v>
      </c>
      <c r="C67" s="84" t="n">
        <f aca="false">[1]Arkusz3!D64</f>
        <v>243624.672</v>
      </c>
      <c r="D67" s="84" t="n">
        <f aca="false">[1]Arkusz3!E64</f>
        <v>888789.134</v>
      </c>
      <c r="E67" s="85" t="s">
        <v>24</v>
      </c>
      <c r="F67" s="86" t="n">
        <f aca="false">1000*[1]Arkusz3!I64</f>
        <v>315</v>
      </c>
      <c r="G67" s="87" t="n">
        <f aca="false">[1]Arkusz3!$J64</f>
        <v>312.6</v>
      </c>
      <c r="H67" s="87" t="n">
        <f aca="false">[1]Arkusz3!$K64</f>
        <v>311.15</v>
      </c>
      <c r="I67" s="157" t="n">
        <f aca="false">G67-H67</f>
        <v>1.45000000000005</v>
      </c>
      <c r="J67" s="168" t="n">
        <f aca="false">[1]Arkusz3!$S64</f>
        <v>311.15</v>
      </c>
      <c r="K67" s="81" t="n">
        <f aca="false">1000*[1]Arkusz3!$T63</f>
        <v>160</v>
      </c>
      <c r="L67" s="81" t="n">
        <f aca="false">[1]Arkusz3!$U64</f>
        <v>180</v>
      </c>
      <c r="M67" s="81"/>
      <c r="N67" s="169"/>
      <c r="O67" s="89"/>
      <c r="P67" s="81"/>
      <c r="Q67" s="82"/>
      <c r="R67" s="170"/>
      <c r="S67" s="81"/>
      <c r="T67" s="169"/>
      <c r="U67" s="89"/>
      <c r="V67" s="81"/>
      <c r="W67" s="93"/>
    </row>
    <row r="68" customFormat="false" ht="13.5" hidden="false" customHeight="false" outlineLevel="0" collapsed="false">
      <c r="A68" s="79" t="n">
        <f aca="false">1+A67</f>
        <v>60</v>
      </c>
      <c r="B68" s="83" t="str">
        <f aca="false">[1]Arkusz3!$C65</f>
        <v>3/14.1</v>
      </c>
      <c r="C68" s="84" t="n">
        <f aca="false">[1]Arkusz3!D65</f>
        <v>243629.877</v>
      </c>
      <c r="D68" s="84" t="n">
        <f aca="false">[1]Arkusz3!E65</f>
        <v>888803.701</v>
      </c>
      <c r="E68" s="85" t="s">
        <v>24</v>
      </c>
      <c r="F68" s="86" t="n">
        <f aca="false">1000*[1]Arkusz3!I65</f>
        <v>315</v>
      </c>
      <c r="G68" s="87" t="n">
        <f aca="false">[1]Arkusz3!$J65</f>
        <v>312.6</v>
      </c>
      <c r="H68" s="87" t="n">
        <f aca="false">[1]Arkusz3!$K65</f>
        <v>311.15</v>
      </c>
      <c r="I68" s="157" t="n">
        <f aca="false">G68-H68</f>
        <v>1.45000000000005</v>
      </c>
      <c r="J68" s="168" t="n">
        <f aca="false">[1]Arkusz3!$S65</f>
        <v>311.15</v>
      </c>
      <c r="K68" s="81" t="n">
        <f aca="false">1000*[1]Arkusz3!$T64</f>
        <v>160</v>
      </c>
      <c r="L68" s="81" t="n">
        <f aca="false">[1]Arkusz3!$U65</f>
        <v>180</v>
      </c>
      <c r="M68" s="81"/>
      <c r="N68" s="169"/>
      <c r="O68" s="89"/>
      <c r="P68" s="81"/>
      <c r="Q68" s="82"/>
      <c r="R68" s="170"/>
      <c r="S68" s="81"/>
      <c r="T68" s="169"/>
      <c r="U68" s="89"/>
      <c r="V68" s="81"/>
      <c r="W68" s="93"/>
    </row>
    <row r="69" customFormat="false" ht="13.5" hidden="false" customHeight="false" outlineLevel="0" collapsed="false">
      <c r="A69" s="79" t="n">
        <f aca="false">1+A68</f>
        <v>61</v>
      </c>
      <c r="B69" s="83" t="str">
        <f aca="false">[1]Arkusz3!$C66</f>
        <v>3/14.2</v>
      </c>
      <c r="C69" s="84" t="n">
        <f aca="false">[1]Arkusz3!D66</f>
        <v>243614.371</v>
      </c>
      <c r="D69" s="84" t="n">
        <f aca="false">[1]Arkusz3!E66</f>
        <v>888812.773</v>
      </c>
      <c r="E69" s="85" t="s">
        <v>24</v>
      </c>
      <c r="F69" s="86" t="n">
        <f aca="false">1000*[1]Arkusz3!I66</f>
        <v>315</v>
      </c>
      <c r="G69" s="87" t="n">
        <f aca="false">[1]Arkusz3!$J66</f>
        <v>312.75</v>
      </c>
      <c r="H69" s="87" t="n">
        <f aca="false">[1]Arkusz3!$K66</f>
        <v>311.25</v>
      </c>
      <c r="I69" s="157" t="n">
        <f aca="false">G69-H69</f>
        <v>1.5</v>
      </c>
      <c r="J69" s="168" t="n">
        <f aca="false">[1]Arkusz3!$S66</f>
        <v>311.25</v>
      </c>
      <c r="K69" s="81" t="n">
        <f aca="false">1000*[1]Arkusz3!$T65</f>
        <v>160</v>
      </c>
      <c r="L69" s="81" t="n">
        <f aca="false">[1]Arkusz3!$U66</f>
        <v>180</v>
      </c>
      <c r="M69" s="81"/>
      <c r="N69" s="169"/>
      <c r="O69" s="89"/>
      <c r="P69" s="81"/>
      <c r="Q69" s="82"/>
      <c r="R69" s="170"/>
      <c r="S69" s="81"/>
      <c r="T69" s="169"/>
      <c r="U69" s="89"/>
      <c r="V69" s="81"/>
      <c r="W69" s="93"/>
    </row>
    <row r="70" customFormat="false" ht="13.5" hidden="false" customHeight="false" outlineLevel="0" collapsed="false">
      <c r="A70" s="79" t="n">
        <f aca="false">1+A69</f>
        <v>62</v>
      </c>
      <c r="B70" s="83" t="str">
        <f aca="false">[1]Arkusz3!$C67</f>
        <v>3/15.1</v>
      </c>
      <c r="C70" s="84" t="n">
        <f aca="false">[1]Arkusz3!D67</f>
        <v>243635.722</v>
      </c>
      <c r="D70" s="84" t="n">
        <f aca="false">[1]Arkusz3!E67</f>
        <v>888820.284</v>
      </c>
      <c r="E70" s="85" t="s">
        <v>24</v>
      </c>
      <c r="F70" s="86" t="n">
        <f aca="false">1000*[1]Arkusz3!I67</f>
        <v>315</v>
      </c>
      <c r="G70" s="87" t="n">
        <f aca="false">[1]Arkusz3!$J67</f>
        <v>312.8</v>
      </c>
      <c r="H70" s="87" t="n">
        <f aca="false">[1]Arkusz3!$K67</f>
        <v>311.4</v>
      </c>
      <c r="I70" s="157" t="n">
        <f aca="false">G70-H70</f>
        <v>1.40000000000003</v>
      </c>
      <c r="J70" s="168" t="n">
        <f aca="false">[1]Arkusz3!$S67</f>
        <v>311.4</v>
      </c>
      <c r="K70" s="81" t="n">
        <f aca="false">1000*[1]Arkusz3!$T66</f>
        <v>160</v>
      </c>
      <c r="L70" s="81" t="n">
        <f aca="false">[1]Arkusz3!$U67</f>
        <v>180</v>
      </c>
      <c r="M70" s="81"/>
      <c r="N70" s="169"/>
      <c r="O70" s="89"/>
      <c r="P70" s="81"/>
      <c r="Q70" s="82"/>
      <c r="R70" s="170"/>
      <c r="S70" s="81"/>
      <c r="T70" s="169"/>
      <c r="U70" s="89"/>
      <c r="V70" s="81"/>
      <c r="W70" s="93"/>
    </row>
    <row r="71" customFormat="false" ht="13.5" hidden="false" customHeight="false" outlineLevel="0" collapsed="false">
      <c r="A71" s="79" t="n">
        <f aca="false">1+A70</f>
        <v>63</v>
      </c>
      <c r="B71" s="83" t="str">
        <f aca="false">[1]Arkusz3!$C68</f>
        <v>3/15.2</v>
      </c>
      <c r="C71" s="84" t="n">
        <f aca="false">[1]Arkusz3!D68</f>
        <v>243619.08</v>
      </c>
      <c r="D71" s="84" t="n">
        <f aca="false">[1]Arkusz3!E68</f>
        <v>888826.294</v>
      </c>
      <c r="E71" s="85" t="s">
        <v>24</v>
      </c>
      <c r="F71" s="86" t="n">
        <f aca="false">1000*[1]Arkusz3!I68</f>
        <v>315</v>
      </c>
      <c r="G71" s="87" t="n">
        <f aca="false">[1]Arkusz3!$J68</f>
        <v>312.7</v>
      </c>
      <c r="H71" s="87" t="n">
        <f aca="false">[1]Arkusz3!$K68</f>
        <v>311.2</v>
      </c>
      <c r="I71" s="157" t="n">
        <f aca="false">G71-H71</f>
        <v>1.5</v>
      </c>
      <c r="J71" s="168" t="n">
        <f aca="false">[1]Arkusz3!$S68</f>
        <v>311.2</v>
      </c>
      <c r="K71" s="81" t="n">
        <f aca="false">1000*[1]Arkusz3!$T67</f>
        <v>160</v>
      </c>
      <c r="L71" s="81" t="n">
        <f aca="false">[1]Arkusz3!$U68</f>
        <v>180</v>
      </c>
      <c r="M71" s="81"/>
      <c r="N71" s="169"/>
      <c r="O71" s="89"/>
      <c r="P71" s="81"/>
      <c r="Q71" s="82"/>
      <c r="R71" s="170"/>
      <c r="S71" s="81"/>
      <c r="T71" s="169"/>
      <c r="U71" s="89"/>
      <c r="V71" s="81"/>
      <c r="W71" s="93"/>
    </row>
    <row r="72" customFormat="false" ht="13.5" hidden="false" customHeight="false" outlineLevel="0" collapsed="false">
      <c r="A72" s="79" t="n">
        <f aca="false">1+A71</f>
        <v>64</v>
      </c>
      <c r="B72" s="83" t="str">
        <f aca="false">[1]Arkusz3!$C69</f>
        <v>3/16.1</v>
      </c>
      <c r="C72" s="84" t="n">
        <f aca="false">[1]Arkusz3!D69</f>
        <v>243642.418</v>
      </c>
      <c r="D72" s="84" t="n">
        <f aca="false">[1]Arkusz3!E69</f>
        <v>888841.377</v>
      </c>
      <c r="E72" s="85" t="s">
        <v>24</v>
      </c>
      <c r="F72" s="86" t="n">
        <f aca="false">1000*[1]Arkusz3!I69</f>
        <v>315</v>
      </c>
      <c r="G72" s="87" t="n">
        <f aca="false">[1]Arkusz3!$J69</f>
        <v>313.05</v>
      </c>
      <c r="H72" s="87" t="n">
        <f aca="false">[1]Arkusz3!$K69</f>
        <v>311.35</v>
      </c>
      <c r="I72" s="157" t="n">
        <f aca="false">G72-H72</f>
        <v>1.69999999999999</v>
      </c>
      <c r="J72" s="168" t="n">
        <f aca="false">[1]Arkusz3!$S69</f>
        <v>311.35</v>
      </c>
      <c r="K72" s="81" t="n">
        <f aca="false">1000*[1]Arkusz3!$T68</f>
        <v>160</v>
      </c>
      <c r="L72" s="81" t="n">
        <f aca="false">[1]Arkusz3!$U69</f>
        <v>180</v>
      </c>
      <c r="M72" s="81"/>
      <c r="N72" s="169"/>
      <c r="O72" s="89"/>
      <c r="P72" s="81"/>
      <c r="Q72" s="82"/>
      <c r="R72" s="170"/>
      <c r="S72" s="81"/>
      <c r="T72" s="169"/>
      <c r="U72" s="89"/>
      <c r="V72" s="81"/>
      <c r="W72" s="93"/>
    </row>
    <row r="73" customFormat="false" ht="13.5" hidden="false" customHeight="false" outlineLevel="0" collapsed="false">
      <c r="A73" s="79" t="n">
        <f aca="false">1+A72</f>
        <v>65</v>
      </c>
      <c r="B73" s="83" t="str">
        <f aca="false">[1]Arkusz3!$C70</f>
        <v>3/16.2</v>
      </c>
      <c r="C73" s="84" t="n">
        <f aca="false">[1]Arkusz3!D70</f>
        <v>243626.105</v>
      </c>
      <c r="D73" s="84" t="n">
        <f aca="false">[1]Arkusz3!E70</f>
        <v>888846.504</v>
      </c>
      <c r="E73" s="85" t="s">
        <v>24</v>
      </c>
      <c r="F73" s="86" t="n">
        <f aca="false">1000*[1]Arkusz3!I70</f>
        <v>315</v>
      </c>
      <c r="G73" s="87" t="n">
        <f aca="false">[1]Arkusz3!$J70</f>
        <v>312.85</v>
      </c>
      <c r="H73" s="87" t="n">
        <f aca="false">[1]Arkusz3!$K70</f>
        <v>311.35</v>
      </c>
      <c r="I73" s="157" t="n">
        <f aca="false">G73-H73</f>
        <v>1.5</v>
      </c>
      <c r="J73" s="168" t="n">
        <f aca="false">[1]Arkusz3!$S70</f>
        <v>311.35</v>
      </c>
      <c r="K73" s="81" t="n">
        <f aca="false">1000*[1]Arkusz3!$T69</f>
        <v>160</v>
      </c>
      <c r="L73" s="81" t="n">
        <f aca="false">[1]Arkusz3!$U70</f>
        <v>180</v>
      </c>
      <c r="M73" s="81"/>
      <c r="N73" s="169"/>
      <c r="O73" s="89"/>
      <c r="P73" s="81"/>
      <c r="Q73" s="82"/>
      <c r="R73" s="170"/>
      <c r="S73" s="81"/>
      <c r="T73" s="169"/>
      <c r="U73" s="89"/>
      <c r="V73" s="81"/>
      <c r="W73" s="93"/>
    </row>
    <row r="74" customFormat="false" ht="13.5" hidden="false" customHeight="false" outlineLevel="0" collapsed="false">
      <c r="A74" s="79" t="n">
        <f aca="false">1+A73</f>
        <v>66</v>
      </c>
      <c r="B74" s="83" t="str">
        <f aca="false">[1]Arkusz3!$C71</f>
        <v>3/17.1</v>
      </c>
      <c r="C74" s="84" t="n">
        <f aca="false">[1]Arkusz3!D71</f>
        <v>243633.739</v>
      </c>
      <c r="D74" s="84" t="n">
        <f aca="false">[1]Arkusz3!E71</f>
        <v>888877.704</v>
      </c>
      <c r="E74" s="85" t="s">
        <v>24</v>
      </c>
      <c r="F74" s="86" t="n">
        <f aca="false">1000*[1]Arkusz3!I71</f>
        <v>315</v>
      </c>
      <c r="G74" s="87" t="n">
        <f aca="false">[1]Arkusz3!$J71</f>
        <v>313.13</v>
      </c>
      <c r="H74" s="87" t="n">
        <f aca="false">[1]Arkusz3!$K71</f>
        <v>311.68</v>
      </c>
      <c r="I74" s="157" t="n">
        <f aca="false">G74-H74</f>
        <v>1.44999999999999</v>
      </c>
      <c r="J74" s="168" t="n">
        <f aca="false">[1]Arkusz3!$S71</f>
        <v>311.68</v>
      </c>
      <c r="K74" s="81" t="n">
        <f aca="false">1000*[1]Arkusz3!$T70</f>
        <v>160</v>
      </c>
      <c r="L74" s="81" t="n">
        <f aca="false">[1]Arkusz3!$U71</f>
        <v>180</v>
      </c>
      <c r="M74" s="81"/>
      <c r="N74" s="169"/>
      <c r="O74" s="89"/>
      <c r="P74" s="81"/>
      <c r="Q74" s="82"/>
      <c r="R74" s="170"/>
      <c r="S74" s="81"/>
      <c r="T74" s="169"/>
      <c r="U74" s="89"/>
      <c r="V74" s="81"/>
      <c r="W74" s="93"/>
    </row>
    <row r="75" customFormat="false" ht="13.5" hidden="false" customHeight="false" outlineLevel="0" collapsed="false">
      <c r="A75" s="79" t="n">
        <f aca="false">1+A74</f>
        <v>67</v>
      </c>
      <c r="B75" s="83" t="str">
        <f aca="false">[1]Arkusz3!$C72</f>
        <v>3/19.1</v>
      </c>
      <c r="C75" s="84" t="n">
        <f aca="false">[1]Arkusz3!D72</f>
        <v>243650.296</v>
      </c>
      <c r="D75" s="84" t="n">
        <f aca="false">[1]Arkusz3!E72</f>
        <v>888924.408</v>
      </c>
      <c r="E75" s="85" t="s">
        <v>24</v>
      </c>
      <c r="F75" s="86" t="n">
        <f aca="false">1000*[1]Arkusz3!I72</f>
        <v>315</v>
      </c>
      <c r="G75" s="87" t="n">
        <f aca="false">[1]Arkusz3!$J72</f>
        <v>314.38</v>
      </c>
      <c r="H75" s="87" t="n">
        <f aca="false">[1]Arkusz3!$K72</f>
        <v>312.93</v>
      </c>
      <c r="I75" s="157" t="n">
        <f aca="false">G75-H75</f>
        <v>1.44999999999999</v>
      </c>
      <c r="J75" s="168" t="n">
        <f aca="false">[1]Arkusz3!$S72</f>
        <v>312.93</v>
      </c>
      <c r="K75" s="81" t="n">
        <f aca="false">1000*[1]Arkusz3!$T71</f>
        <v>160</v>
      </c>
      <c r="L75" s="81" t="n">
        <f aca="false">[1]Arkusz3!$U72</f>
        <v>180</v>
      </c>
      <c r="M75" s="81"/>
      <c r="N75" s="169"/>
      <c r="O75" s="89"/>
      <c r="P75" s="81"/>
      <c r="Q75" s="82"/>
      <c r="R75" s="170"/>
      <c r="S75" s="81"/>
      <c r="T75" s="169"/>
      <c r="U75" s="89"/>
      <c r="V75" s="81"/>
      <c r="W75" s="93"/>
    </row>
    <row r="76" customFormat="false" ht="13.5" hidden="false" customHeight="false" outlineLevel="0" collapsed="false">
      <c r="A76" s="79" t="n">
        <f aca="false">1+A75</f>
        <v>68</v>
      </c>
      <c r="B76" s="83" t="str">
        <f aca="false">[1]Arkusz3!$C73</f>
        <v>3/20.1</v>
      </c>
      <c r="C76" s="84" t="n">
        <f aca="false">[1]Arkusz3!D73</f>
        <v>243655.59</v>
      </c>
      <c r="D76" s="84" t="n">
        <f aca="false">[1]Arkusz3!E73</f>
        <v>888937.014</v>
      </c>
      <c r="E76" s="85" t="s">
        <v>24</v>
      </c>
      <c r="F76" s="86" t="n">
        <f aca="false">1000*[1]Arkusz3!I73</f>
        <v>315</v>
      </c>
      <c r="G76" s="87" t="n">
        <f aca="false">[1]Arkusz3!$J73</f>
        <v>314.91</v>
      </c>
      <c r="H76" s="87" t="n">
        <f aca="false">[1]Arkusz3!$K73</f>
        <v>313.46</v>
      </c>
      <c r="I76" s="157" t="n">
        <f aca="false">G76-H76</f>
        <v>1.45000000000005</v>
      </c>
      <c r="J76" s="168" t="n">
        <f aca="false">[1]Arkusz3!$S73</f>
        <v>313.46</v>
      </c>
      <c r="K76" s="81" t="n">
        <f aca="false">1000*[1]Arkusz3!$T72</f>
        <v>160</v>
      </c>
      <c r="L76" s="81" t="n">
        <f aca="false">[1]Arkusz3!$U73</f>
        <v>180</v>
      </c>
      <c r="M76" s="81"/>
      <c r="N76" s="169"/>
      <c r="O76" s="89"/>
      <c r="P76" s="81"/>
      <c r="Q76" s="82"/>
      <c r="R76" s="170"/>
      <c r="S76" s="81"/>
      <c r="T76" s="169"/>
      <c r="U76" s="89"/>
      <c r="V76" s="81"/>
      <c r="W76" s="93"/>
    </row>
    <row r="77" customFormat="false" ht="13.5" hidden="false" customHeight="false" outlineLevel="0" collapsed="false">
      <c r="A77" s="79" t="n">
        <f aca="false">1+A76</f>
        <v>69</v>
      </c>
      <c r="B77" s="83" t="str">
        <f aca="false">[1]Arkusz3!$C74</f>
        <v>3/21.1</v>
      </c>
      <c r="C77" s="84" t="n">
        <f aca="false">[1]Arkusz3!D74</f>
        <v>243674.814</v>
      </c>
      <c r="D77" s="84" t="n">
        <f aca="false">[1]Arkusz3!E74</f>
        <v>888940.826</v>
      </c>
      <c r="E77" s="85" t="s">
        <v>24</v>
      </c>
      <c r="F77" s="86" t="n">
        <f aca="false">1000*[1]Arkusz3!I74</f>
        <v>315</v>
      </c>
      <c r="G77" s="87" t="n">
        <f aca="false">[1]Arkusz3!$J74</f>
        <v>315.42</v>
      </c>
      <c r="H77" s="87" t="n">
        <f aca="false">[1]Arkusz3!$K74</f>
        <v>313.92</v>
      </c>
      <c r="I77" s="157" t="n">
        <f aca="false">G77-H77</f>
        <v>1.5</v>
      </c>
      <c r="J77" s="168" t="n">
        <f aca="false">[1]Arkusz3!$S74</f>
        <v>313.92</v>
      </c>
      <c r="K77" s="81" t="n">
        <f aca="false">1000*[1]Arkusz3!$T73</f>
        <v>160</v>
      </c>
      <c r="L77" s="81" t="n">
        <f aca="false">[1]Arkusz3!$U74</f>
        <v>180</v>
      </c>
      <c r="M77" s="81"/>
      <c r="N77" s="169"/>
      <c r="O77" s="89"/>
      <c r="P77" s="81"/>
      <c r="Q77" s="82"/>
      <c r="R77" s="170"/>
      <c r="S77" s="81"/>
      <c r="T77" s="169"/>
      <c r="U77" s="89"/>
      <c r="V77" s="81"/>
      <c r="W77" s="93"/>
    </row>
    <row r="78" customFormat="false" ht="13.5" hidden="false" customHeight="false" outlineLevel="0" collapsed="false">
      <c r="A78" s="79" t="n">
        <f aca="false">1+A77</f>
        <v>70</v>
      </c>
      <c r="B78" s="83" t="str">
        <f aca="false">[1]Arkusz3!$C75</f>
        <v>3/21.2</v>
      </c>
      <c r="C78" s="84" t="n">
        <f aca="false">[1]Arkusz3!D75</f>
        <v>243659.055</v>
      </c>
      <c r="D78" s="84" t="n">
        <f aca="false">[1]Arkusz3!E75</f>
        <v>888947.128</v>
      </c>
      <c r="E78" s="85" t="s">
        <v>24</v>
      </c>
      <c r="F78" s="86" t="n">
        <f aca="false">1000*[1]Arkusz3!I75</f>
        <v>315</v>
      </c>
      <c r="G78" s="87" t="n">
        <f aca="false">[1]Arkusz3!$J75</f>
        <v>315.35</v>
      </c>
      <c r="H78" s="87" t="n">
        <f aca="false">[1]Arkusz3!$K75</f>
        <v>313.95</v>
      </c>
      <c r="I78" s="157" t="n">
        <f aca="false">G78-H78</f>
        <v>1.40000000000003</v>
      </c>
      <c r="J78" s="168" t="n">
        <f aca="false">[1]Arkusz3!$S75</f>
        <v>313.95</v>
      </c>
      <c r="K78" s="81" t="n">
        <f aca="false">1000*[1]Arkusz3!$T74</f>
        <v>160</v>
      </c>
      <c r="L78" s="81" t="n">
        <f aca="false">[1]Arkusz3!$U75</f>
        <v>180</v>
      </c>
      <c r="M78" s="81"/>
      <c r="N78" s="169"/>
      <c r="O78" s="89"/>
      <c r="P78" s="81"/>
      <c r="Q78" s="82"/>
      <c r="R78" s="170"/>
      <c r="S78" s="81"/>
      <c r="T78" s="169"/>
      <c r="U78" s="89"/>
      <c r="V78" s="81"/>
      <c r="W78" s="93"/>
    </row>
    <row r="79" customFormat="false" ht="13.5" hidden="false" customHeight="false" outlineLevel="0" collapsed="false">
      <c r="A79" s="79" t="n">
        <f aca="false">1+A78</f>
        <v>71</v>
      </c>
      <c r="B79" s="83" t="str">
        <f aca="false">[1]Arkusz3!$C76</f>
        <v>3/22.1</v>
      </c>
      <c r="C79" s="84" t="n">
        <f aca="false">[1]Arkusz3!D76</f>
        <v>243680.585</v>
      </c>
      <c r="D79" s="84" t="n">
        <f aca="false">[1]Arkusz3!E76</f>
        <v>888951.987</v>
      </c>
      <c r="E79" s="85" t="s">
        <v>24</v>
      </c>
      <c r="F79" s="86" t="n">
        <f aca="false">1000*[1]Arkusz3!I76</f>
        <v>315</v>
      </c>
      <c r="G79" s="87" t="n">
        <f aca="false">[1]Arkusz3!$J76</f>
        <v>315.88</v>
      </c>
      <c r="H79" s="87" t="n">
        <f aca="false">[1]Arkusz3!$K76</f>
        <v>314.48</v>
      </c>
      <c r="I79" s="157" t="n">
        <f aca="false">G79-H79</f>
        <v>1.39999999999998</v>
      </c>
      <c r="J79" s="168" t="n">
        <f aca="false">[1]Arkusz3!$S76</f>
        <v>314.48</v>
      </c>
      <c r="K79" s="81" t="n">
        <f aca="false">1000*[1]Arkusz3!$T75</f>
        <v>160</v>
      </c>
      <c r="L79" s="81" t="n">
        <f aca="false">[1]Arkusz3!$U76</f>
        <v>180</v>
      </c>
      <c r="M79" s="81"/>
      <c r="N79" s="169"/>
      <c r="O79" s="89"/>
      <c r="P79" s="81"/>
      <c r="Q79" s="82"/>
      <c r="R79" s="170"/>
      <c r="S79" s="81"/>
      <c r="T79" s="169"/>
      <c r="U79" s="89"/>
      <c r="V79" s="81"/>
      <c r="W79" s="93"/>
    </row>
    <row r="80" customFormat="false" ht="13.5" hidden="false" customHeight="false" outlineLevel="0" collapsed="false">
      <c r="A80" s="79" t="n">
        <f aca="false">1+A79</f>
        <v>72</v>
      </c>
      <c r="B80" s="83" t="str">
        <f aca="false">[1]Arkusz3!$C77</f>
        <v>3/23.1</v>
      </c>
      <c r="C80" s="84" t="n">
        <f aca="false">[1]Arkusz3!D77</f>
        <v>243665.905</v>
      </c>
      <c r="D80" s="84" t="n">
        <f aca="false">[1]Arkusz3!E77</f>
        <v>888969.043</v>
      </c>
      <c r="E80" s="85" t="s">
        <v>24</v>
      </c>
      <c r="F80" s="86" t="n">
        <f aca="false">1000*[1]Arkusz3!I77</f>
        <v>315</v>
      </c>
      <c r="G80" s="87" t="n">
        <f aca="false">[1]Arkusz3!$J77</f>
        <v>316.35</v>
      </c>
      <c r="H80" s="87" t="n">
        <f aca="false">[1]Arkusz3!$K77</f>
        <v>314.9</v>
      </c>
      <c r="I80" s="157" t="n">
        <f aca="false">G80-H80</f>
        <v>1.45000000000005</v>
      </c>
      <c r="J80" s="168" t="n">
        <f aca="false">[1]Arkusz3!$S77</f>
        <v>314.9</v>
      </c>
      <c r="K80" s="81" t="n">
        <f aca="false">1000*[1]Arkusz3!$T76</f>
        <v>160</v>
      </c>
      <c r="L80" s="81" t="n">
        <f aca="false">[1]Arkusz3!$U77</f>
        <v>180</v>
      </c>
      <c r="M80" s="81"/>
      <c r="N80" s="169"/>
      <c r="O80" s="89"/>
      <c r="P80" s="81"/>
      <c r="Q80" s="82"/>
      <c r="R80" s="170"/>
      <c r="S80" s="81"/>
      <c r="T80" s="169"/>
      <c r="U80" s="89"/>
      <c r="V80" s="81"/>
      <c r="W80" s="93"/>
    </row>
    <row r="81" customFormat="false" ht="13.5" hidden="false" customHeight="false" outlineLevel="0" collapsed="false">
      <c r="A81" s="79" t="n">
        <f aca="false">1+A80</f>
        <v>73</v>
      </c>
      <c r="B81" s="83" t="str">
        <f aca="false">[1]Arkusz3!$C78</f>
        <v>3/23.2</v>
      </c>
      <c r="C81" s="84" t="n">
        <f aca="false">[1]Arkusz3!D78</f>
        <v>243668.11</v>
      </c>
      <c r="D81" s="84" t="n">
        <f aca="false">[1]Arkusz3!E78</f>
        <v>888975.192</v>
      </c>
      <c r="E81" s="85" t="s">
        <v>24</v>
      </c>
      <c r="F81" s="86" t="n">
        <f aca="false">1000*[1]Arkusz3!I78</f>
        <v>315</v>
      </c>
      <c r="G81" s="87" t="n">
        <f aca="false">[1]Arkusz3!$J78</f>
        <v>316.57</v>
      </c>
      <c r="H81" s="87" t="n">
        <f aca="false">[1]Arkusz3!$K78</f>
        <v>315.17</v>
      </c>
      <c r="I81" s="157" t="n">
        <f aca="false">G81-H81</f>
        <v>1.39999999999998</v>
      </c>
      <c r="J81" s="168" t="n">
        <f aca="false">[1]Arkusz3!$S78</f>
        <v>315.17</v>
      </c>
      <c r="K81" s="81" t="n">
        <f aca="false">1000*[1]Arkusz3!$T77</f>
        <v>160</v>
      </c>
      <c r="L81" s="81" t="n">
        <f aca="false">[1]Arkusz3!$U78</f>
        <v>180</v>
      </c>
      <c r="M81" s="81"/>
      <c r="N81" s="169"/>
      <c r="O81" s="89"/>
      <c r="P81" s="81"/>
      <c r="Q81" s="82"/>
      <c r="R81" s="170"/>
      <c r="S81" s="81"/>
      <c r="T81" s="169"/>
      <c r="U81" s="89"/>
      <c r="V81" s="81"/>
      <c r="W81" s="93"/>
    </row>
    <row r="82" customFormat="false" ht="13.5" hidden="false" customHeight="false" outlineLevel="0" collapsed="false">
      <c r="A82" s="79" t="n">
        <f aca="false">1+A81</f>
        <v>74</v>
      </c>
      <c r="B82" s="83" t="str">
        <f aca="false">[1]Arkusz3!$C79</f>
        <v>3/24.1</v>
      </c>
      <c r="C82" s="84" t="n">
        <f aca="false">[1]Arkusz3!D79</f>
        <v>243690.561</v>
      </c>
      <c r="D82" s="84" t="n">
        <f aca="false">[1]Arkusz3!E79</f>
        <v>888986.664</v>
      </c>
      <c r="E82" s="85" t="s">
        <v>24</v>
      </c>
      <c r="F82" s="86" t="n">
        <f aca="false">1000*[1]Arkusz3!I79</f>
        <v>315</v>
      </c>
      <c r="G82" s="87" t="n">
        <f aca="false">[1]Arkusz3!$J79</f>
        <v>317.5</v>
      </c>
      <c r="H82" s="87" t="n">
        <f aca="false">[1]Arkusz3!$K79</f>
        <v>316</v>
      </c>
      <c r="I82" s="157" t="n">
        <f aca="false">G82-H82</f>
        <v>1.5</v>
      </c>
      <c r="J82" s="168" t="n">
        <f aca="false">[1]Arkusz3!$S79</f>
        <v>316</v>
      </c>
      <c r="K82" s="81" t="n">
        <f aca="false">1000*[1]Arkusz3!$T78</f>
        <v>160</v>
      </c>
      <c r="L82" s="81" t="n">
        <f aca="false">[1]Arkusz3!$U79</f>
        <v>180</v>
      </c>
      <c r="M82" s="81"/>
      <c r="N82" s="169"/>
      <c r="O82" s="89"/>
      <c r="P82" s="81"/>
      <c r="Q82" s="82"/>
      <c r="R82" s="170"/>
      <c r="S82" s="81"/>
      <c r="T82" s="169"/>
      <c r="U82" s="89"/>
      <c r="V82" s="81"/>
      <c r="W82" s="93"/>
    </row>
    <row r="83" customFormat="false" ht="13.5" hidden="false" customHeight="false" outlineLevel="0" collapsed="false">
      <c r="A83" s="79" t="n">
        <f aca="false">1+A82</f>
        <v>75</v>
      </c>
      <c r="B83" s="83" t="str">
        <f aca="false">[1]Arkusz3!$C80</f>
        <v>3/25.1</v>
      </c>
      <c r="C83" s="84" t="n">
        <f aca="false">[1]Arkusz3!D80</f>
        <v>243695.819</v>
      </c>
      <c r="D83" s="84" t="n">
        <f aca="false">[1]Arkusz3!E80</f>
        <v>889004.422</v>
      </c>
      <c r="E83" s="85" t="s">
        <v>24</v>
      </c>
      <c r="F83" s="86" t="n">
        <f aca="false">1000*[1]Arkusz3!I80</f>
        <v>315</v>
      </c>
      <c r="G83" s="87" t="n">
        <f aca="false">[1]Arkusz3!$J80</f>
        <v>318.25</v>
      </c>
      <c r="H83" s="87" t="n">
        <f aca="false">[1]Arkusz3!$K80</f>
        <v>316.55</v>
      </c>
      <c r="I83" s="157" t="n">
        <f aca="false">G83-H83</f>
        <v>1.69999999999999</v>
      </c>
      <c r="J83" s="168" t="n">
        <f aca="false">[1]Arkusz3!$S80</f>
        <v>316.55</v>
      </c>
      <c r="K83" s="81" t="n">
        <f aca="false">1000*[1]Arkusz3!$T79</f>
        <v>160</v>
      </c>
      <c r="L83" s="81" t="n">
        <f aca="false">[1]Arkusz3!$U80</f>
        <v>180</v>
      </c>
      <c r="M83" s="81"/>
      <c r="N83" s="169"/>
      <c r="O83" s="89"/>
      <c r="P83" s="81"/>
      <c r="Q83" s="82"/>
      <c r="R83" s="170"/>
      <c r="S83" s="81"/>
      <c r="T83" s="169"/>
      <c r="U83" s="89"/>
      <c r="V83" s="81"/>
      <c r="W83" s="93"/>
    </row>
    <row r="84" customFormat="false" ht="13.5" hidden="false" customHeight="false" outlineLevel="0" collapsed="false">
      <c r="A84" s="79" t="n">
        <f aca="false">1+A83</f>
        <v>76</v>
      </c>
      <c r="B84" s="83" t="str">
        <f aca="false">[1]Arkusz3!$C81</f>
        <v>3/26.1</v>
      </c>
      <c r="C84" s="84" t="n">
        <f aca="false">[1]Arkusz3!D81</f>
        <v>243712.432</v>
      </c>
      <c r="D84" s="84" t="n">
        <f aca="false">[1]Arkusz3!E81</f>
        <v>889050.579</v>
      </c>
      <c r="E84" s="85" t="s">
        <v>24</v>
      </c>
      <c r="F84" s="86" t="n">
        <f aca="false">1000*[1]Arkusz3!I81</f>
        <v>315</v>
      </c>
      <c r="G84" s="87" t="n">
        <f aca="false">[1]Arkusz3!$J81</f>
        <v>321.2</v>
      </c>
      <c r="H84" s="87" t="n">
        <f aca="false">[1]Arkusz3!$K81</f>
        <v>319.55</v>
      </c>
      <c r="I84" s="157" t="n">
        <f aca="false">G84-H84</f>
        <v>1.64999999999998</v>
      </c>
      <c r="J84" s="168" t="n">
        <f aca="false">[1]Arkusz3!$S81</f>
        <v>319.55</v>
      </c>
      <c r="K84" s="81" t="n">
        <f aca="false">1000*[1]Arkusz3!$T80</f>
        <v>160</v>
      </c>
      <c r="L84" s="81" t="n">
        <f aca="false">[1]Arkusz3!$U81</f>
        <v>180</v>
      </c>
      <c r="M84" s="81"/>
      <c r="N84" s="169"/>
      <c r="O84" s="89"/>
      <c r="P84" s="81"/>
      <c r="Q84" s="82"/>
      <c r="R84" s="170"/>
      <c r="S84" s="81"/>
      <c r="T84" s="169"/>
      <c r="U84" s="89"/>
      <c r="V84" s="81"/>
      <c r="W84" s="93"/>
    </row>
    <row r="85" customFormat="false" ht="13.5" hidden="false" customHeight="false" outlineLevel="0" collapsed="false">
      <c r="A85" s="79" t="n">
        <f aca="false">1+A84</f>
        <v>77</v>
      </c>
      <c r="B85" s="83" t="str">
        <f aca="false">[1]Arkusz3!$C82</f>
        <v>3/27.1</v>
      </c>
      <c r="C85" s="84" t="n">
        <f aca="false">[1]Arkusz3!D82</f>
        <v>243715.788</v>
      </c>
      <c r="D85" s="84" t="n">
        <f aca="false">[1]Arkusz3!E82</f>
        <v>889060.98</v>
      </c>
      <c r="E85" s="85" t="s">
        <v>24</v>
      </c>
      <c r="F85" s="86" t="n">
        <f aca="false">1000*[1]Arkusz3!I82</f>
        <v>315</v>
      </c>
      <c r="G85" s="87" t="n">
        <f aca="false">[1]Arkusz3!$J82</f>
        <v>321.9</v>
      </c>
      <c r="H85" s="87" t="n">
        <f aca="false">[1]Arkusz3!$K82</f>
        <v>320.3</v>
      </c>
      <c r="I85" s="157" t="n">
        <f aca="false">G85-H85</f>
        <v>1.59999999999997</v>
      </c>
      <c r="J85" s="168" t="n">
        <f aca="false">[1]Arkusz3!$S82</f>
        <v>320.3</v>
      </c>
      <c r="K85" s="81" t="n">
        <f aca="false">1000*[1]Arkusz3!$T81</f>
        <v>160</v>
      </c>
      <c r="L85" s="81" t="n">
        <f aca="false">[1]Arkusz3!$U82</f>
        <v>180</v>
      </c>
      <c r="M85" s="81"/>
      <c r="N85" s="169"/>
      <c r="O85" s="89"/>
      <c r="P85" s="81"/>
      <c r="Q85" s="82"/>
      <c r="R85" s="170"/>
      <c r="S85" s="81"/>
      <c r="T85" s="169"/>
      <c r="U85" s="89"/>
      <c r="V85" s="81"/>
      <c r="W85" s="93"/>
    </row>
    <row r="86" customFormat="false" ht="13.5" hidden="false" customHeight="false" outlineLevel="0" collapsed="false">
      <c r="A86" s="79" t="n">
        <f aca="false">1+A85</f>
        <v>78</v>
      </c>
      <c r="B86" s="83" t="str">
        <f aca="false">[1]Arkusz3!$C83</f>
        <v>3/28.1</v>
      </c>
      <c r="C86" s="84" t="n">
        <f aca="false">[1]Arkusz3!D83</f>
        <v>243721.702</v>
      </c>
      <c r="D86" s="84" t="n">
        <f aca="false">[1]Arkusz3!E83</f>
        <v>889078.975</v>
      </c>
      <c r="E86" s="85" t="s">
        <v>24</v>
      </c>
      <c r="F86" s="86" t="n">
        <f aca="false">1000*[1]Arkusz3!I83</f>
        <v>315</v>
      </c>
      <c r="G86" s="87" t="n">
        <f aca="false">[1]Arkusz3!$J83</f>
        <v>323.2</v>
      </c>
      <c r="H86" s="87" t="n">
        <f aca="false">[1]Arkusz3!$K83</f>
        <v>321.6</v>
      </c>
      <c r="I86" s="157" t="n">
        <f aca="false">G86-H86</f>
        <v>1.59999999999997</v>
      </c>
      <c r="J86" s="168" t="n">
        <f aca="false">[1]Arkusz3!$S83</f>
        <v>321.6</v>
      </c>
      <c r="K86" s="81" t="n">
        <f aca="false">1000*[1]Arkusz3!$T82</f>
        <v>160</v>
      </c>
      <c r="L86" s="81" t="n">
        <f aca="false">[1]Arkusz3!$U83</f>
        <v>180</v>
      </c>
      <c r="M86" s="81"/>
      <c r="N86" s="169"/>
      <c r="O86" s="89"/>
      <c r="P86" s="81"/>
      <c r="Q86" s="82"/>
      <c r="R86" s="170"/>
      <c r="S86" s="81"/>
      <c r="T86" s="169"/>
      <c r="U86" s="89"/>
      <c r="V86" s="81"/>
      <c r="W86" s="93"/>
    </row>
    <row r="87" customFormat="false" ht="13.5" hidden="false" customHeight="false" outlineLevel="0" collapsed="false">
      <c r="A87" s="79" t="n">
        <f aca="false">1+A86</f>
        <v>79</v>
      </c>
      <c r="B87" s="83" t="str">
        <f aca="false">[1]Arkusz3!$C84</f>
        <v>3/29.1</v>
      </c>
      <c r="C87" s="84" t="n">
        <f aca="false">[1]Arkusz3!D84</f>
        <v>243729.587</v>
      </c>
      <c r="D87" s="84" t="n">
        <f aca="false">[1]Arkusz3!E84</f>
        <v>889103.627</v>
      </c>
      <c r="E87" s="85" t="s">
        <v>24</v>
      </c>
      <c r="F87" s="86" t="n">
        <f aca="false">1000*[1]Arkusz3!I84</f>
        <v>315</v>
      </c>
      <c r="G87" s="87" t="n">
        <f aca="false">[1]Arkusz3!$J84</f>
        <v>325.58</v>
      </c>
      <c r="H87" s="87" t="n">
        <f aca="false">[1]Arkusz3!$K84</f>
        <v>323.98</v>
      </c>
      <c r="I87" s="157" t="n">
        <f aca="false">G87-H87</f>
        <v>1.59999999999997</v>
      </c>
      <c r="J87" s="168" t="n">
        <f aca="false">[1]Arkusz3!$S84</f>
        <v>323.98</v>
      </c>
      <c r="K87" s="81" t="n">
        <f aca="false">1000*[1]Arkusz3!$T83</f>
        <v>160</v>
      </c>
      <c r="L87" s="81" t="n">
        <f aca="false">[1]Arkusz3!$U84</f>
        <v>180</v>
      </c>
      <c r="M87" s="81"/>
      <c r="N87" s="169"/>
      <c r="O87" s="89"/>
      <c r="P87" s="81"/>
      <c r="Q87" s="82"/>
      <c r="R87" s="170"/>
      <c r="S87" s="81"/>
      <c r="T87" s="169"/>
      <c r="U87" s="89"/>
      <c r="V87" s="81"/>
      <c r="W87" s="93"/>
    </row>
    <row r="88" customFormat="false" ht="13.5" hidden="false" customHeight="false" outlineLevel="0" collapsed="false">
      <c r="A88" s="79" t="n">
        <f aca="false">1+A87</f>
        <v>80</v>
      </c>
      <c r="B88" s="83" t="str">
        <f aca="false">[1]Arkusz3!$C85</f>
        <v>3/30.1</v>
      </c>
      <c r="C88" s="84" t="n">
        <f aca="false">[1]Arkusz3!D85</f>
        <v>243737.798</v>
      </c>
      <c r="D88" s="84" t="n">
        <f aca="false">[1]Arkusz3!E85</f>
        <v>889128.427</v>
      </c>
      <c r="E88" s="85" t="s">
        <v>24</v>
      </c>
      <c r="F88" s="86" t="n">
        <f aca="false">1000*[1]Arkusz3!I85</f>
        <v>315</v>
      </c>
      <c r="G88" s="87" t="n">
        <f aca="false">[1]Arkusz3!$J85</f>
        <v>328.28</v>
      </c>
      <c r="H88" s="87" t="n">
        <f aca="false">[1]Arkusz3!$K85</f>
        <v>326.68</v>
      </c>
      <c r="I88" s="157" t="n">
        <f aca="false">G88-H88</f>
        <v>1.59999999999997</v>
      </c>
      <c r="J88" s="168" t="n">
        <f aca="false">[1]Arkusz3!$S85</f>
        <v>326.68</v>
      </c>
      <c r="K88" s="81" t="n">
        <f aca="false">1000*[1]Arkusz3!$T84</f>
        <v>160</v>
      </c>
      <c r="L88" s="81" t="n">
        <f aca="false">[1]Arkusz3!$U85</f>
        <v>180</v>
      </c>
      <c r="M88" s="81"/>
      <c r="N88" s="169"/>
      <c r="O88" s="89"/>
      <c r="P88" s="81"/>
      <c r="Q88" s="82"/>
      <c r="R88" s="170"/>
      <c r="S88" s="81"/>
      <c r="T88" s="169"/>
      <c r="U88" s="89"/>
      <c r="V88" s="81"/>
      <c r="W88" s="93"/>
    </row>
    <row r="89" customFormat="false" ht="13.5" hidden="false" customHeight="false" outlineLevel="0" collapsed="false">
      <c r="A89" s="79" t="n">
        <f aca="false">1+A88</f>
        <v>81</v>
      </c>
      <c r="B89" s="83" t="str">
        <f aca="false">[1]Arkusz3!$C86</f>
        <v>3/31.1</v>
      </c>
      <c r="C89" s="84" t="n">
        <f aca="false">[1]Arkusz3!D86</f>
        <v>243737.414</v>
      </c>
      <c r="D89" s="84" t="n">
        <f aca="false">[1]Arkusz3!E86</f>
        <v>889134.482</v>
      </c>
      <c r="E89" s="85" t="s">
        <v>24</v>
      </c>
      <c r="F89" s="86" t="n">
        <f aca="false">1000*[1]Arkusz3!I86</f>
        <v>315</v>
      </c>
      <c r="G89" s="87" t="n">
        <f aca="false">[1]Arkusz3!$J86</f>
        <v>328.97</v>
      </c>
      <c r="H89" s="87" t="n">
        <f aca="false">[1]Arkusz3!$K86</f>
        <v>327.47</v>
      </c>
      <c r="I89" s="157" t="n">
        <f aca="false">G89-H89</f>
        <v>1.5</v>
      </c>
      <c r="J89" s="168" t="n">
        <f aca="false">[1]Arkusz3!$S86</f>
        <v>327.47</v>
      </c>
      <c r="K89" s="81" t="n">
        <f aca="false">1000*[1]Arkusz3!$T85</f>
        <v>160</v>
      </c>
      <c r="L89" s="81" t="n">
        <f aca="false">[1]Arkusz3!$U86</f>
        <v>180</v>
      </c>
      <c r="M89" s="81"/>
      <c r="N89" s="169"/>
      <c r="O89" s="89"/>
      <c r="P89" s="81"/>
      <c r="Q89" s="82"/>
      <c r="R89" s="170"/>
      <c r="S89" s="81"/>
      <c r="T89" s="169"/>
      <c r="U89" s="89"/>
      <c r="V89" s="81"/>
      <c r="W89" s="93"/>
    </row>
    <row r="90" customFormat="false" ht="13.5" hidden="false" customHeight="false" outlineLevel="0" collapsed="false">
      <c r="A90" s="79" t="n">
        <f aca="false">1+A89</f>
        <v>82</v>
      </c>
      <c r="B90" s="83" t="str">
        <f aca="false">[1]Arkusz3!$C87</f>
        <v>3/32.1</v>
      </c>
      <c r="C90" s="84" t="n">
        <f aca="false">[1]Arkusz3!D87</f>
        <v>243676.148</v>
      </c>
      <c r="D90" s="84" t="n">
        <f aca="false">[1]Arkusz3!E87</f>
        <v>888884.229</v>
      </c>
      <c r="E90" s="85" t="s">
        <v>24</v>
      </c>
      <c r="F90" s="86" t="n">
        <f aca="false">1000*[1]Arkusz3!I87</f>
        <v>315</v>
      </c>
      <c r="G90" s="87" t="n">
        <f aca="false">[1]Arkusz3!$J87</f>
        <v>313.5</v>
      </c>
      <c r="H90" s="87" t="n">
        <f aca="false">[1]Arkusz3!$K87</f>
        <v>312</v>
      </c>
      <c r="I90" s="157" t="n">
        <f aca="false">G90-H90</f>
        <v>1.5</v>
      </c>
      <c r="J90" s="168" t="n">
        <f aca="false">[1]Arkusz3!$S87</f>
        <v>312</v>
      </c>
      <c r="K90" s="81" t="n">
        <f aca="false">1000*[1]Arkusz3!$T86</f>
        <v>160</v>
      </c>
      <c r="L90" s="81" t="n">
        <f aca="false">[1]Arkusz3!$U87</f>
        <v>180</v>
      </c>
      <c r="M90" s="81"/>
      <c r="N90" s="169"/>
      <c r="O90" s="89"/>
      <c r="P90" s="81"/>
      <c r="Q90" s="82"/>
      <c r="R90" s="170"/>
      <c r="S90" s="81"/>
      <c r="T90" s="169"/>
      <c r="U90" s="89"/>
      <c r="V90" s="81"/>
      <c r="W90" s="93"/>
    </row>
    <row r="91" customFormat="false" ht="13.5" hidden="false" customHeight="false" outlineLevel="0" collapsed="false">
      <c r="A91" s="79" t="n">
        <f aca="false">1+A90</f>
        <v>83</v>
      </c>
      <c r="B91" s="83" t="str">
        <f aca="false">[1]Arkusz3!$C88</f>
        <v>3/33.1</v>
      </c>
      <c r="C91" s="84" t="n">
        <f aca="false">[1]Arkusz3!D88</f>
        <v>243523.17</v>
      </c>
      <c r="D91" s="84" t="n">
        <f aca="false">[1]Arkusz3!E88</f>
        <v>888553.598</v>
      </c>
      <c r="E91" s="85" t="s">
        <v>24</v>
      </c>
      <c r="F91" s="86" t="n">
        <f aca="false">1000*[1]Arkusz3!I88</f>
        <v>315</v>
      </c>
      <c r="G91" s="87" t="n">
        <f aca="false">[1]Arkusz3!$J88</f>
        <v>314.78</v>
      </c>
      <c r="H91" s="87" t="n">
        <f aca="false">[1]Arkusz3!$K88</f>
        <v>312.78</v>
      </c>
      <c r="I91" s="157" t="n">
        <f aca="false">G91-H91</f>
        <v>2</v>
      </c>
      <c r="J91" s="168" t="n">
        <f aca="false">[1]Arkusz3!$S88</f>
        <v>312.78</v>
      </c>
      <c r="K91" s="81" t="n">
        <f aca="false">1000*[1]Arkusz3!$T87</f>
        <v>160</v>
      </c>
      <c r="L91" s="81" t="n">
        <f aca="false">[1]Arkusz3!$U88</f>
        <v>180</v>
      </c>
      <c r="M91" s="81"/>
      <c r="N91" s="169"/>
      <c r="O91" s="89"/>
      <c r="P91" s="81"/>
      <c r="Q91" s="82"/>
      <c r="R91" s="170"/>
      <c r="S91" s="81"/>
      <c r="T91" s="169"/>
      <c r="U91" s="89"/>
      <c r="V91" s="81"/>
      <c r="W91" s="93"/>
    </row>
    <row r="92" customFormat="false" ht="13.5" hidden="false" customHeight="false" outlineLevel="0" collapsed="false">
      <c r="A92" s="79" t="n">
        <f aca="false">1+A91</f>
        <v>84</v>
      </c>
      <c r="B92" s="83" t="str">
        <f aca="false">[1]Arkusz3!$C89</f>
        <v>3/34.1</v>
      </c>
      <c r="C92" s="84" t="n">
        <f aca="false">[1]Arkusz3!D89</f>
        <v>243513.984</v>
      </c>
      <c r="D92" s="84" t="n">
        <f aca="false">[1]Arkusz3!E89</f>
        <v>888519.887</v>
      </c>
      <c r="E92" s="85" t="s">
        <v>24</v>
      </c>
      <c r="F92" s="86" t="n">
        <f aca="false">1000*[1]Arkusz3!I89</f>
        <v>315</v>
      </c>
      <c r="G92" s="87" t="n">
        <f aca="false">[1]Arkusz3!$J89</f>
        <v>315.33</v>
      </c>
      <c r="H92" s="87" t="n">
        <f aca="false">[1]Arkusz3!$K89</f>
        <v>313.73</v>
      </c>
      <c r="I92" s="157" t="n">
        <f aca="false">G92-H92</f>
        <v>1.59999999999997</v>
      </c>
      <c r="J92" s="168" t="n">
        <f aca="false">[1]Arkusz3!$S89</f>
        <v>313.73</v>
      </c>
      <c r="K92" s="81" t="n">
        <f aca="false">1000*[1]Arkusz3!$T88</f>
        <v>160</v>
      </c>
      <c r="L92" s="81" t="n">
        <f aca="false">[1]Arkusz3!$U89</f>
        <v>180</v>
      </c>
      <c r="M92" s="81"/>
      <c r="N92" s="169"/>
      <c r="O92" s="89"/>
      <c r="P92" s="81"/>
      <c r="Q92" s="82"/>
      <c r="R92" s="170"/>
      <c r="S92" s="81"/>
      <c r="T92" s="169"/>
      <c r="U92" s="89"/>
      <c r="V92" s="81"/>
      <c r="W92" s="93"/>
    </row>
    <row r="93" customFormat="false" ht="13.5" hidden="false" customHeight="false" outlineLevel="0" collapsed="false">
      <c r="A93" s="79" t="n">
        <f aca="false">1+A92</f>
        <v>85</v>
      </c>
      <c r="B93" s="83" t="str">
        <f aca="false">[1]Arkusz3!$C90</f>
        <v>3/35.1</v>
      </c>
      <c r="C93" s="84" t="n">
        <f aca="false">[1]Arkusz3!D90</f>
        <v>243505.089</v>
      </c>
      <c r="D93" s="84" t="n">
        <f aca="false">[1]Arkusz3!E90</f>
        <v>888495.099</v>
      </c>
      <c r="E93" s="85" t="s">
        <v>24</v>
      </c>
      <c r="F93" s="86" t="n">
        <f aca="false">1000*[1]Arkusz3!I90</f>
        <v>315</v>
      </c>
      <c r="G93" s="87" t="n">
        <f aca="false">[1]Arkusz3!$J90</f>
        <v>315.61</v>
      </c>
      <c r="H93" s="87" t="n">
        <f aca="false">[1]Arkusz3!$K90</f>
        <v>314.01</v>
      </c>
      <c r="I93" s="157" t="n">
        <f aca="false">G93-H93</f>
        <v>1.60000000000002</v>
      </c>
      <c r="J93" s="168" t="n">
        <f aca="false">[1]Arkusz3!$S90</f>
        <v>314.01</v>
      </c>
      <c r="K93" s="81" t="n">
        <f aca="false">1000*[1]Arkusz3!$T89</f>
        <v>160</v>
      </c>
      <c r="L93" s="81" t="n">
        <f aca="false">[1]Arkusz3!$U90</f>
        <v>180</v>
      </c>
      <c r="M93" s="81"/>
      <c r="N93" s="169"/>
      <c r="O93" s="89"/>
      <c r="P93" s="81"/>
      <c r="Q93" s="82"/>
      <c r="R93" s="170"/>
      <c r="S93" s="81"/>
      <c r="T93" s="169"/>
      <c r="U93" s="89"/>
      <c r="V93" s="81"/>
      <c r="W93" s="93"/>
    </row>
    <row r="94" customFormat="false" ht="13.5" hidden="false" customHeight="false" outlineLevel="0" collapsed="false">
      <c r="A94" s="79" t="n">
        <f aca="false">1+A93</f>
        <v>86</v>
      </c>
      <c r="B94" s="83" t="str">
        <f aca="false">[1]Arkusz3!$C91</f>
        <v>3/36.1</v>
      </c>
      <c r="C94" s="84" t="n">
        <f aca="false">[1]Arkusz3!D91</f>
        <v>243488.966</v>
      </c>
      <c r="D94" s="84" t="n">
        <f aca="false">[1]Arkusz3!E91</f>
        <v>888458.747</v>
      </c>
      <c r="E94" s="85" t="s">
        <v>24</v>
      </c>
      <c r="F94" s="86" t="n">
        <f aca="false">1000*[1]Arkusz3!I91</f>
        <v>315</v>
      </c>
      <c r="G94" s="87" t="n">
        <f aca="false">[1]Arkusz3!$J91</f>
        <v>316.53</v>
      </c>
      <c r="H94" s="87" t="n">
        <f aca="false">[1]Arkusz3!$K91</f>
        <v>315.03</v>
      </c>
      <c r="I94" s="157" t="n">
        <f aca="false">G94-H94</f>
        <v>1.5</v>
      </c>
      <c r="J94" s="168" t="n">
        <f aca="false">[1]Arkusz3!$S91</f>
        <v>315.03</v>
      </c>
      <c r="K94" s="81" t="n">
        <f aca="false">1000*[1]Arkusz3!$T90</f>
        <v>160</v>
      </c>
      <c r="L94" s="81" t="n">
        <f aca="false">[1]Arkusz3!$U91</f>
        <v>180</v>
      </c>
      <c r="M94" s="81"/>
      <c r="N94" s="169"/>
      <c r="O94" s="89"/>
      <c r="P94" s="81"/>
      <c r="Q94" s="82"/>
      <c r="R94" s="170"/>
      <c r="S94" s="81"/>
      <c r="T94" s="169"/>
      <c r="U94" s="89"/>
      <c r="V94" s="81"/>
      <c r="W94" s="93"/>
    </row>
    <row r="95" customFormat="false" ht="13.5" hidden="false" customHeight="false" outlineLevel="0" collapsed="false">
      <c r="A95" s="79" t="n">
        <f aca="false">1+A94</f>
        <v>87</v>
      </c>
      <c r="B95" s="83" t="str">
        <f aca="false">[1]Arkusz3!$C92</f>
        <v>3/36.2</v>
      </c>
      <c r="C95" s="84" t="n">
        <f aca="false">[1]Arkusz3!D92</f>
        <v>243487.339</v>
      </c>
      <c r="D95" s="84" t="n">
        <f aca="false">[1]Arkusz3!E92</f>
        <v>888454.099</v>
      </c>
      <c r="E95" s="85" t="s">
        <v>24</v>
      </c>
      <c r="F95" s="86" t="n">
        <f aca="false">1000*[1]Arkusz3!I92</f>
        <v>315</v>
      </c>
      <c r="G95" s="87" t="n">
        <f aca="false">[1]Arkusz3!$J92</f>
        <v>316.6</v>
      </c>
      <c r="H95" s="87" t="n">
        <f aca="false">[1]Arkusz3!$K92</f>
        <v>314.6</v>
      </c>
      <c r="I95" s="157" t="n">
        <f aca="false">G95-H95</f>
        <v>2</v>
      </c>
      <c r="J95" s="168" t="n">
        <f aca="false">[1]Arkusz3!$S92</f>
        <v>314.6</v>
      </c>
      <c r="K95" s="81" t="n">
        <f aca="false">1000*[1]Arkusz3!$T91</f>
        <v>160</v>
      </c>
      <c r="L95" s="81" t="n">
        <f aca="false">[1]Arkusz3!$U92</f>
        <v>180</v>
      </c>
      <c r="M95" s="81"/>
      <c r="N95" s="169"/>
      <c r="O95" s="89"/>
      <c r="P95" s="81"/>
      <c r="Q95" s="82"/>
      <c r="R95" s="170"/>
      <c r="S95" s="81"/>
      <c r="T95" s="169"/>
      <c r="U95" s="89"/>
      <c r="V95" s="81"/>
      <c r="W95" s="93"/>
    </row>
    <row r="96" customFormat="false" ht="13.5" hidden="false" customHeight="false" outlineLevel="0" collapsed="false">
      <c r="A96" s="79" t="n">
        <f aca="false">1+A95</f>
        <v>88</v>
      </c>
      <c r="B96" s="83" t="str">
        <f aca="false">[1]Arkusz3!$C93</f>
        <v>3/37.1</v>
      </c>
      <c r="C96" s="84" t="n">
        <f aca="false">[1]Arkusz3!D93</f>
        <v>243476.049</v>
      </c>
      <c r="D96" s="84" t="n">
        <f aca="false">[1]Arkusz3!E93</f>
        <v>888419.276</v>
      </c>
      <c r="E96" s="85" t="s">
        <v>24</v>
      </c>
      <c r="F96" s="86" t="n">
        <f aca="false">1000*[1]Arkusz3!I93</f>
        <v>315</v>
      </c>
      <c r="G96" s="87" t="n">
        <f aca="false">[1]Arkusz3!$J93</f>
        <v>317.53</v>
      </c>
      <c r="H96" s="87" t="n">
        <f aca="false">[1]Arkusz3!$K93</f>
        <v>315.58</v>
      </c>
      <c r="I96" s="157" t="n">
        <f aca="false">G96-H96</f>
        <v>1.94999999999999</v>
      </c>
      <c r="J96" s="168" t="n">
        <f aca="false">[1]Arkusz3!$S93</f>
        <v>315.58</v>
      </c>
      <c r="K96" s="81" t="n">
        <f aca="false">1000*[1]Arkusz3!$T92</f>
        <v>160</v>
      </c>
      <c r="L96" s="81" t="n">
        <f aca="false">[1]Arkusz3!$U93</f>
        <v>180</v>
      </c>
      <c r="M96" s="81"/>
      <c r="N96" s="169"/>
      <c r="O96" s="89"/>
      <c r="P96" s="81"/>
      <c r="Q96" s="82"/>
      <c r="R96" s="170"/>
      <c r="S96" s="81"/>
      <c r="T96" s="169"/>
      <c r="U96" s="89"/>
      <c r="V96" s="81"/>
      <c r="W96" s="93"/>
    </row>
    <row r="97" customFormat="false" ht="13.5" hidden="false" customHeight="false" outlineLevel="0" collapsed="false">
      <c r="A97" s="79" t="n">
        <f aca="false">1+A96</f>
        <v>89</v>
      </c>
      <c r="B97" s="83" t="str">
        <f aca="false">[1]Arkusz3!$C94</f>
        <v>3/38.1</v>
      </c>
      <c r="C97" s="84" t="n">
        <f aca="false">[1]Arkusz3!D94</f>
        <v>243467.975</v>
      </c>
      <c r="D97" s="84" t="n">
        <f aca="false">[1]Arkusz3!E94</f>
        <v>888395.102</v>
      </c>
      <c r="E97" s="85" t="s">
        <v>24</v>
      </c>
      <c r="F97" s="86" t="n">
        <f aca="false">1000*[1]Arkusz3!I94</f>
        <v>315</v>
      </c>
      <c r="G97" s="87" t="n">
        <f aca="false">[1]Arkusz3!$J94</f>
        <v>317.45</v>
      </c>
      <c r="H97" s="87" t="n">
        <f aca="false">[1]Arkusz3!$K94</f>
        <v>315.5</v>
      </c>
      <c r="I97" s="157" t="n">
        <f aca="false">G97-H97</f>
        <v>1.94999999999999</v>
      </c>
      <c r="J97" s="168" t="n">
        <f aca="false">[1]Arkusz3!$S94</f>
        <v>315.5</v>
      </c>
      <c r="K97" s="81" t="n">
        <f aca="false">1000*[1]Arkusz3!$T93</f>
        <v>160</v>
      </c>
      <c r="L97" s="81" t="n">
        <f aca="false">[1]Arkusz3!$U94</f>
        <v>180</v>
      </c>
      <c r="M97" s="81"/>
      <c r="N97" s="169"/>
      <c r="O97" s="89"/>
      <c r="P97" s="81"/>
      <c r="Q97" s="82"/>
      <c r="R97" s="170"/>
      <c r="S97" s="81"/>
      <c r="T97" s="169"/>
      <c r="U97" s="89"/>
      <c r="V97" s="81"/>
      <c r="W97" s="93"/>
    </row>
    <row r="98" customFormat="false" ht="13.5" hidden="false" customHeight="false" outlineLevel="0" collapsed="false">
      <c r="A98" s="79" t="n">
        <f aca="false">1+A97</f>
        <v>90</v>
      </c>
      <c r="B98" s="83" t="str">
        <f aca="false">[1]Arkusz3!$C95</f>
        <v>3/39.1</v>
      </c>
      <c r="C98" s="84" t="n">
        <f aca="false">[1]Arkusz3!D95</f>
        <v>243457.899</v>
      </c>
      <c r="D98" s="84" t="n">
        <f aca="false">[1]Arkusz3!E95</f>
        <v>888365.941</v>
      </c>
      <c r="E98" s="85" t="s">
        <v>24</v>
      </c>
      <c r="F98" s="86" t="n">
        <f aca="false">1000*[1]Arkusz3!I95</f>
        <v>315</v>
      </c>
      <c r="G98" s="87" t="n">
        <f aca="false">[1]Arkusz3!$J95</f>
        <v>318</v>
      </c>
      <c r="H98" s="87" t="n">
        <f aca="false">[1]Arkusz3!$K95</f>
        <v>316.05</v>
      </c>
      <c r="I98" s="157" t="n">
        <f aca="false">G98-H98</f>
        <v>1.94999999999999</v>
      </c>
      <c r="J98" s="168" t="n">
        <f aca="false">[1]Arkusz3!$S95</f>
        <v>316.05</v>
      </c>
      <c r="K98" s="81" t="n">
        <f aca="false">1000*[1]Arkusz3!$T94</f>
        <v>160</v>
      </c>
      <c r="L98" s="81" t="n">
        <f aca="false">[1]Arkusz3!$U95</f>
        <v>180</v>
      </c>
      <c r="M98" s="81"/>
      <c r="N98" s="169"/>
      <c r="O98" s="89"/>
      <c r="P98" s="81"/>
      <c r="Q98" s="82"/>
      <c r="R98" s="170"/>
      <c r="S98" s="81"/>
      <c r="T98" s="169"/>
      <c r="U98" s="89"/>
      <c r="V98" s="81"/>
      <c r="W98" s="93"/>
    </row>
    <row r="99" customFormat="false" ht="13.5" hidden="false" customHeight="false" outlineLevel="0" collapsed="false">
      <c r="A99" s="94" t="n">
        <f aca="false">1+A98</f>
        <v>91</v>
      </c>
      <c r="B99" s="95" t="str">
        <f aca="false">[1]Arkusz3!$C96</f>
        <v>3/40.1</v>
      </c>
      <c r="C99" s="134" t="n">
        <f aca="false">[1]Arkusz3!D96</f>
        <v>243455.163</v>
      </c>
      <c r="D99" s="134" t="n">
        <f aca="false">[1]Arkusz3!E96</f>
        <v>888356.692</v>
      </c>
      <c r="E99" s="135" t="s">
        <v>24</v>
      </c>
      <c r="F99" s="136" t="n">
        <f aca="false">1000*[1]Arkusz3!I96</f>
        <v>315</v>
      </c>
      <c r="G99" s="137" t="n">
        <f aca="false">[1]Arkusz3!$J96</f>
        <v>318.05</v>
      </c>
      <c r="H99" s="137" t="n">
        <f aca="false">[1]Arkusz3!$K96</f>
        <v>316.1</v>
      </c>
      <c r="I99" s="138" t="n">
        <f aca="false">G99-H99</f>
        <v>1.94999999999999</v>
      </c>
      <c r="J99" s="171" t="n">
        <f aca="false">[1]Arkusz3!$S96</f>
        <v>316.1</v>
      </c>
      <c r="K99" s="102" t="n">
        <f aca="false">1000*[1]Arkusz3!$T95</f>
        <v>160</v>
      </c>
      <c r="L99" s="102" t="n">
        <f aca="false">[1]Arkusz3!$U96</f>
        <v>180</v>
      </c>
      <c r="M99" s="102"/>
      <c r="N99" s="172"/>
      <c r="O99" s="105"/>
      <c r="P99" s="102"/>
      <c r="Q99" s="103"/>
      <c r="R99" s="173"/>
      <c r="S99" s="102"/>
      <c r="T99" s="172"/>
      <c r="U99" s="105"/>
      <c r="V99" s="102"/>
      <c r="W99" s="106"/>
    </row>
    <row r="100" customFormat="false" ht="5.1" hidden="false" customHeight="true" outlineLevel="0" collapsed="false">
      <c r="A100" s="107"/>
      <c r="B100" s="108"/>
      <c r="C100" s="109"/>
      <c r="D100" s="109"/>
      <c r="E100" s="110"/>
      <c r="F100" s="174"/>
      <c r="G100" s="112"/>
      <c r="H100" s="112"/>
      <c r="I100" s="175"/>
      <c r="J100" s="114"/>
      <c r="K100" s="115"/>
      <c r="L100" s="115"/>
      <c r="M100" s="115"/>
      <c r="N100" s="116"/>
      <c r="O100" s="117"/>
      <c r="P100" s="115"/>
      <c r="Q100" s="116"/>
      <c r="R100" s="117"/>
      <c r="S100" s="115"/>
      <c r="T100" s="116"/>
      <c r="U100" s="117"/>
      <c r="V100" s="115"/>
      <c r="W100" s="118"/>
    </row>
    <row r="101" customFormat="false" ht="5.1" hidden="false" customHeight="true" outlineLevel="0" collapsed="false">
      <c r="A101" s="148"/>
      <c r="B101" s="149"/>
      <c r="C101" s="96"/>
      <c r="D101" s="96"/>
      <c r="E101" s="97"/>
      <c r="F101" s="98"/>
      <c r="G101" s="99"/>
      <c r="H101" s="99"/>
      <c r="I101" s="199"/>
      <c r="J101" s="200"/>
      <c r="K101" s="201"/>
      <c r="L101" s="201"/>
      <c r="M101" s="201"/>
      <c r="N101" s="202"/>
      <c r="O101" s="104"/>
      <c r="P101" s="201"/>
      <c r="Q101" s="202"/>
      <c r="R101" s="104"/>
      <c r="S101" s="201"/>
      <c r="T101" s="202"/>
      <c r="U101" s="104"/>
      <c r="V101" s="201"/>
      <c r="W101" s="203"/>
    </row>
    <row r="102" customFormat="false" ht="13.5" hidden="false" customHeight="false" outlineLevel="0" collapsed="false">
      <c r="A102" s="66" t="n">
        <f aca="false">1+A99</f>
        <v>92</v>
      </c>
      <c r="B102" s="67" t="str">
        <f aca="false">[1]Arkusz6!$C24</f>
        <v>Sr3/1</v>
      </c>
      <c r="C102" s="68" t="n">
        <f aca="false">[1]Arkusz6!$D24</f>
        <v>243483.924</v>
      </c>
      <c r="D102" s="68" t="n">
        <f aca="false">[1]Arkusz6!$E24</f>
        <v>888387.592</v>
      </c>
      <c r="E102" s="69"/>
      <c r="F102" s="70" t="n">
        <f aca="false">1000*[1]Arkusz6!$I24</f>
        <v>1200</v>
      </c>
      <c r="G102" s="71" t="n">
        <f aca="false">[1]Arkusz6!$J24</f>
        <v>317.24</v>
      </c>
      <c r="H102" s="71" t="n">
        <f aca="false">[1]Arkusz6!$K24</f>
        <v>315.58</v>
      </c>
      <c r="I102" s="156" t="n">
        <f aca="false">G102-H102</f>
        <v>1.66000000000003</v>
      </c>
      <c r="J102" s="73" t="n">
        <f aca="false">[1]Arkusz6!$S24</f>
        <v>315.64</v>
      </c>
      <c r="K102" s="74" t="n">
        <f aca="false">1000*[1]Arkusz6!$T24</f>
        <v>110</v>
      </c>
      <c r="L102" s="74" t="n">
        <f aca="false">[1]Arkusz6!$U24</f>
        <v>180</v>
      </c>
      <c r="M102" s="74" t="n">
        <f aca="false">[1]Arkusz6!$V24</f>
        <v>315.64</v>
      </c>
      <c r="N102" s="75" t="n">
        <f aca="false">1000*[1]Arkusz6!W24</f>
        <v>110</v>
      </c>
      <c r="O102" s="76"/>
      <c r="P102" s="74"/>
      <c r="Q102" s="75"/>
      <c r="R102" s="76"/>
      <c r="S102" s="74"/>
      <c r="T102" s="75"/>
      <c r="U102" s="128"/>
      <c r="V102" s="129"/>
      <c r="W102" s="130"/>
    </row>
    <row r="103" customFormat="false" ht="13.5" hidden="false" customHeight="false" outlineLevel="0" collapsed="false">
      <c r="A103" s="94" t="n">
        <f aca="false">1+A102</f>
        <v>93</v>
      </c>
      <c r="B103" s="95" t="str">
        <f aca="false">[1]Arkusz6!$C25</f>
        <v>Sr3/2</v>
      </c>
      <c r="C103" s="134" t="n">
        <f aca="false">[1]Arkusz6!$D25</f>
        <v>243420.277</v>
      </c>
      <c r="D103" s="134" t="n">
        <f aca="false">[1]Arkusz6!$E25</f>
        <v>888200.209</v>
      </c>
      <c r="E103" s="135"/>
      <c r="F103" s="136" t="n">
        <f aca="false">1000*[1]Arkusz6!$I25</f>
        <v>1200</v>
      </c>
      <c r="G103" s="137" t="n">
        <f aca="false">[1]Arkusz6!$J25</f>
        <v>320.4</v>
      </c>
      <c r="H103" s="137" t="n">
        <f aca="false">[1]Arkusz6!$K25</f>
        <v>318.75</v>
      </c>
      <c r="I103" s="138" t="n">
        <f aca="false">G103-H103</f>
        <v>1.64999999999998</v>
      </c>
      <c r="J103" s="101" t="n">
        <f aca="false">[1]Arkusz6!$S25</f>
        <v>318.8</v>
      </c>
      <c r="K103" s="102" t="n">
        <f aca="false">1000*[1]Arkusz6!$T25</f>
        <v>110</v>
      </c>
      <c r="L103" s="102" t="n">
        <f aca="false">[1]Arkusz6!$U25</f>
        <v>180</v>
      </c>
      <c r="M103" s="102" t="n">
        <f aca="false">[1]Arkusz6!$V25</f>
        <v>318.8</v>
      </c>
      <c r="N103" s="103" t="n">
        <f aca="false">1000*[1]Arkusz6!W25</f>
        <v>110</v>
      </c>
      <c r="O103" s="105"/>
      <c r="P103" s="102"/>
      <c r="Q103" s="103"/>
      <c r="R103" s="105"/>
      <c r="S103" s="102"/>
      <c r="T103" s="103"/>
      <c r="U103" s="139"/>
      <c r="V103" s="140"/>
      <c r="W103" s="141"/>
    </row>
    <row r="104" customFormat="false" ht="5.1" hidden="false" customHeight="true" outlineLevel="0" collapsed="false">
      <c r="A104" s="107"/>
      <c r="B104" s="108"/>
      <c r="C104" s="109"/>
      <c r="D104" s="109"/>
      <c r="E104" s="110"/>
      <c r="F104" s="174"/>
      <c r="G104" s="112"/>
      <c r="H104" s="112"/>
      <c r="I104" s="175"/>
      <c r="J104" s="114"/>
      <c r="K104" s="115"/>
      <c r="L104" s="115"/>
      <c r="M104" s="115"/>
      <c r="N104" s="116"/>
      <c r="O104" s="117"/>
      <c r="P104" s="115"/>
      <c r="Q104" s="116"/>
      <c r="R104" s="117"/>
      <c r="S104" s="115"/>
      <c r="T104" s="116"/>
      <c r="U104" s="117"/>
      <c r="V104" s="115"/>
      <c r="W104" s="118"/>
    </row>
    <row r="105" customFormat="false" ht="13.5" hidden="false" customHeight="false" outlineLevel="0" collapsed="false">
      <c r="A105" s="78"/>
      <c r="C105" s="204"/>
      <c r="D105" s="204"/>
      <c r="E105" s="205"/>
      <c r="F105" s="206"/>
      <c r="G105" s="207"/>
      <c r="H105" s="207"/>
      <c r="I105" s="207"/>
      <c r="J105" s="207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</row>
    <row r="106" customFormat="false" ht="13.5" hidden="false" customHeight="false" outlineLevel="0" collapsed="false">
      <c r="A106" s="78"/>
      <c r="C106" s="204"/>
      <c r="D106" s="204"/>
      <c r="E106" s="205"/>
      <c r="F106" s="206"/>
      <c r="G106" s="207"/>
      <c r="H106" s="207"/>
      <c r="I106" s="207"/>
      <c r="J106" s="207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</row>
    <row r="107" customFormat="false" ht="13.5" hidden="false" customHeight="false" outlineLevel="0" collapsed="false">
      <c r="A107" s="78"/>
      <c r="C107" s="204"/>
      <c r="D107" s="204"/>
      <c r="E107" s="205"/>
      <c r="F107" s="206"/>
      <c r="G107" s="207"/>
      <c r="H107" s="207"/>
      <c r="I107" s="207"/>
      <c r="J107" s="207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</row>
    <row r="108" customFormat="false" ht="13.5" hidden="false" customHeight="false" outlineLevel="0" collapsed="false">
      <c r="A108" s="78"/>
      <c r="C108" s="204"/>
      <c r="D108" s="204"/>
      <c r="E108" s="205"/>
      <c r="F108" s="206"/>
      <c r="G108" s="207"/>
      <c r="H108" s="207"/>
      <c r="I108" s="207"/>
      <c r="J108" s="207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</row>
    <row r="109" customFormat="false" ht="13.5" hidden="false" customHeight="false" outlineLevel="0" collapsed="false">
      <c r="A109" s="78"/>
      <c r="C109" s="204"/>
      <c r="D109" s="204"/>
      <c r="E109" s="205"/>
      <c r="F109" s="206"/>
      <c r="G109" s="207"/>
      <c r="H109" s="207"/>
      <c r="I109" s="207"/>
      <c r="J109" s="207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</row>
    <row r="110" customFormat="false" ht="13.5" hidden="false" customHeight="false" outlineLevel="0" collapsed="false">
      <c r="A110" s="78"/>
      <c r="C110" s="204"/>
      <c r="D110" s="204"/>
      <c r="E110" s="205"/>
      <c r="F110" s="206"/>
      <c r="G110" s="207"/>
      <c r="H110" s="207"/>
      <c r="I110" s="207"/>
      <c r="J110" s="207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</row>
    <row r="111" customFormat="false" ht="13.5" hidden="false" customHeight="false" outlineLevel="0" collapsed="false">
      <c r="A111" s="78"/>
      <c r="C111" s="204"/>
      <c r="D111" s="204"/>
      <c r="E111" s="205"/>
      <c r="F111" s="206"/>
      <c r="G111" s="207"/>
      <c r="H111" s="207"/>
      <c r="I111" s="207"/>
      <c r="J111" s="207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</row>
    <row r="112" customFormat="false" ht="13.5" hidden="false" customHeight="false" outlineLevel="0" collapsed="false">
      <c r="A112" s="78"/>
      <c r="C112" s="204"/>
      <c r="D112" s="204"/>
      <c r="E112" s="205"/>
      <c r="F112" s="206"/>
      <c r="G112" s="207"/>
      <c r="H112" s="207"/>
      <c r="I112" s="207"/>
      <c r="J112" s="207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</row>
    <row r="113" customFormat="false" ht="13.5" hidden="false" customHeight="false" outlineLevel="0" collapsed="false">
      <c r="A113" s="78"/>
      <c r="C113" s="204"/>
      <c r="D113" s="204"/>
      <c r="E113" s="205"/>
      <c r="F113" s="206"/>
      <c r="G113" s="207"/>
      <c r="H113" s="207"/>
      <c r="I113" s="207"/>
      <c r="J113" s="207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</row>
    <row r="114" customFormat="false" ht="13.5" hidden="false" customHeight="false" outlineLevel="0" collapsed="false">
      <c r="A114" s="78"/>
      <c r="C114" s="204"/>
      <c r="D114" s="204"/>
      <c r="E114" s="205"/>
      <c r="F114" s="206"/>
      <c r="G114" s="207"/>
      <c r="H114" s="207"/>
      <c r="I114" s="207"/>
      <c r="J114" s="207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</row>
    <row r="115" customFormat="false" ht="13.5" hidden="false" customHeight="false" outlineLevel="0" collapsed="false">
      <c r="A115" s="78"/>
      <c r="C115" s="204"/>
      <c r="D115" s="204"/>
      <c r="E115" s="205"/>
      <c r="F115" s="206"/>
      <c r="G115" s="207"/>
      <c r="H115" s="207"/>
      <c r="I115" s="207"/>
      <c r="J115" s="207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</row>
    <row r="116" customFormat="false" ht="13.5" hidden="false" customHeight="false" outlineLevel="0" collapsed="false">
      <c r="A116" s="78"/>
      <c r="C116" s="204"/>
      <c r="D116" s="204"/>
      <c r="E116" s="205"/>
      <c r="F116" s="206"/>
      <c r="G116" s="207"/>
      <c r="H116" s="207"/>
      <c r="I116" s="207"/>
      <c r="J116" s="207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</row>
    <row r="117" customFormat="false" ht="13.5" hidden="false" customHeight="false" outlineLevel="0" collapsed="false">
      <c r="A117" s="78"/>
      <c r="C117" s="204"/>
      <c r="D117" s="204"/>
      <c r="E117" s="205"/>
      <c r="F117" s="206"/>
      <c r="G117" s="207"/>
      <c r="H117" s="207"/>
      <c r="I117" s="207"/>
      <c r="J117" s="207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</row>
    <row r="118" customFormat="false" ht="13.5" hidden="false" customHeight="false" outlineLevel="0" collapsed="false">
      <c r="A118" s="78"/>
      <c r="C118" s="204"/>
      <c r="D118" s="204"/>
      <c r="E118" s="205"/>
      <c r="F118" s="206"/>
      <c r="G118" s="207"/>
      <c r="H118" s="207"/>
      <c r="I118" s="207"/>
      <c r="J118" s="207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</row>
    <row r="119" customFormat="false" ht="13.5" hidden="false" customHeight="false" outlineLevel="0" collapsed="false">
      <c r="A119" s="78"/>
      <c r="C119" s="204"/>
      <c r="D119" s="204"/>
      <c r="E119" s="205"/>
      <c r="F119" s="206"/>
      <c r="G119" s="207"/>
      <c r="H119" s="207"/>
      <c r="I119" s="207"/>
      <c r="J119" s="207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</row>
    <row r="120" customFormat="false" ht="13.5" hidden="false" customHeight="false" outlineLevel="0" collapsed="false">
      <c r="A120" s="78"/>
      <c r="C120" s="204"/>
      <c r="D120" s="204"/>
      <c r="E120" s="205"/>
      <c r="F120" s="206"/>
      <c r="G120" s="207"/>
      <c r="H120" s="207"/>
      <c r="I120" s="207"/>
      <c r="J120" s="207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</row>
    <row r="121" customFormat="false" ht="13.5" hidden="false" customHeight="false" outlineLevel="0" collapsed="false">
      <c r="A121" s="78"/>
      <c r="C121" s="204"/>
      <c r="D121" s="204"/>
      <c r="E121" s="205"/>
      <c r="F121" s="206"/>
      <c r="G121" s="207"/>
      <c r="H121" s="207"/>
      <c r="I121" s="207"/>
      <c r="J121" s="207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</row>
    <row r="122" customFormat="false" ht="13.5" hidden="false" customHeight="false" outlineLevel="0" collapsed="false">
      <c r="A122" s="78"/>
      <c r="C122" s="204"/>
      <c r="D122" s="204"/>
      <c r="E122" s="205"/>
      <c r="F122" s="206"/>
      <c r="G122" s="207"/>
      <c r="H122" s="207"/>
      <c r="I122" s="207"/>
      <c r="J122" s="207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</row>
    <row r="123" customFormat="false" ht="13.5" hidden="false" customHeight="false" outlineLevel="0" collapsed="false">
      <c r="A123" s="78"/>
      <c r="C123" s="204"/>
      <c r="D123" s="204"/>
      <c r="E123" s="205"/>
      <c r="F123" s="206"/>
      <c r="G123" s="207"/>
      <c r="H123" s="207"/>
      <c r="I123" s="207"/>
      <c r="J123" s="207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</row>
    <row r="124" customFormat="false" ht="13.5" hidden="false" customHeight="false" outlineLevel="0" collapsed="false">
      <c r="A124" s="78"/>
      <c r="C124" s="204"/>
      <c r="D124" s="204"/>
      <c r="E124" s="205"/>
      <c r="F124" s="206"/>
      <c r="G124" s="207"/>
      <c r="H124" s="207"/>
      <c r="I124" s="207"/>
      <c r="J124" s="207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</row>
    <row r="125" customFormat="false" ht="13.5" hidden="false" customHeight="false" outlineLevel="0" collapsed="false">
      <c r="A125" s="78"/>
      <c r="C125" s="204"/>
      <c r="D125" s="204"/>
      <c r="E125" s="205"/>
      <c r="F125" s="206"/>
      <c r="G125" s="207"/>
      <c r="H125" s="207"/>
      <c r="I125" s="207"/>
      <c r="J125" s="207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</row>
    <row r="126" customFormat="false" ht="13.5" hidden="false" customHeight="false" outlineLevel="0" collapsed="false">
      <c r="A126" s="78"/>
      <c r="C126" s="204"/>
      <c r="D126" s="204"/>
      <c r="E126" s="205"/>
      <c r="F126" s="206"/>
      <c r="G126" s="207"/>
      <c r="H126" s="207"/>
      <c r="I126" s="207"/>
      <c r="J126" s="207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</row>
    <row r="127" customFormat="false" ht="13.5" hidden="false" customHeight="false" outlineLevel="0" collapsed="false">
      <c r="A127" s="78"/>
      <c r="C127" s="204"/>
      <c r="D127" s="204"/>
      <c r="E127" s="205"/>
      <c r="F127" s="206"/>
      <c r="G127" s="207"/>
      <c r="H127" s="207"/>
      <c r="I127" s="207"/>
      <c r="J127" s="207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</row>
    <row r="128" customFormat="false" ht="13.5" hidden="false" customHeight="false" outlineLevel="0" collapsed="false">
      <c r="A128" s="78"/>
      <c r="C128" s="204"/>
      <c r="D128" s="204"/>
      <c r="E128" s="205"/>
      <c r="F128" s="206"/>
      <c r="G128" s="207"/>
      <c r="H128" s="207"/>
      <c r="I128" s="207"/>
      <c r="J128" s="207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</row>
    <row r="129" customFormat="false" ht="13.5" hidden="false" customHeight="false" outlineLevel="0" collapsed="false">
      <c r="A129" s="78"/>
      <c r="C129" s="204"/>
      <c r="D129" s="204"/>
      <c r="E129" s="205"/>
      <c r="F129" s="206"/>
      <c r="G129" s="207"/>
      <c r="H129" s="207"/>
      <c r="I129" s="207"/>
      <c r="J129" s="207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</row>
    <row r="130" customFormat="false" ht="13.5" hidden="false" customHeight="false" outlineLevel="0" collapsed="false">
      <c r="A130" s="78"/>
      <c r="C130" s="204"/>
      <c r="D130" s="204"/>
      <c r="E130" s="205"/>
      <c r="F130" s="206"/>
      <c r="G130" s="207"/>
      <c r="H130" s="207"/>
      <c r="I130" s="207"/>
      <c r="J130" s="207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</row>
    <row r="131" customFormat="false" ht="13.5" hidden="false" customHeight="false" outlineLevel="0" collapsed="false">
      <c r="A131" s="78"/>
      <c r="C131" s="204"/>
      <c r="D131" s="204"/>
      <c r="E131" s="205"/>
      <c r="F131" s="206"/>
      <c r="G131" s="207"/>
      <c r="H131" s="207"/>
      <c r="I131" s="207"/>
      <c r="J131" s="207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</row>
    <row r="132" customFormat="false" ht="13.5" hidden="false" customHeight="false" outlineLevel="0" collapsed="false">
      <c r="A132" s="78"/>
      <c r="C132" s="204"/>
      <c r="D132" s="204"/>
      <c r="E132" s="205"/>
      <c r="F132" s="206"/>
      <c r="G132" s="207"/>
      <c r="H132" s="207"/>
      <c r="I132" s="207"/>
      <c r="J132" s="207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</row>
    <row r="133" customFormat="false" ht="13.5" hidden="false" customHeight="false" outlineLevel="0" collapsed="false">
      <c r="A133" s="78"/>
      <c r="C133" s="204"/>
      <c r="D133" s="204"/>
      <c r="E133" s="205"/>
      <c r="F133" s="206"/>
      <c r="G133" s="207"/>
      <c r="H133" s="207"/>
      <c r="I133" s="207"/>
      <c r="J133" s="207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</row>
    <row r="134" customFormat="false" ht="13.5" hidden="false" customHeight="false" outlineLevel="0" collapsed="false">
      <c r="A134" s="78"/>
      <c r="C134" s="204"/>
      <c r="D134" s="204"/>
      <c r="E134" s="205"/>
      <c r="F134" s="206"/>
      <c r="G134" s="207"/>
      <c r="H134" s="207"/>
      <c r="I134" s="207"/>
      <c r="J134" s="207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</row>
    <row r="135" customFormat="false" ht="13.5" hidden="false" customHeight="false" outlineLevel="0" collapsed="false">
      <c r="A135" s="78"/>
      <c r="C135" s="204"/>
      <c r="D135" s="204"/>
      <c r="E135" s="205"/>
      <c r="F135" s="206"/>
      <c r="G135" s="207"/>
      <c r="H135" s="207"/>
      <c r="I135" s="207"/>
      <c r="J135" s="20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</row>
    <row r="136" customFormat="false" ht="13.5" hidden="false" customHeight="false" outlineLevel="0" collapsed="false">
      <c r="A136" s="78"/>
      <c r="C136" s="204"/>
      <c r="D136" s="204"/>
      <c r="E136" s="205"/>
      <c r="F136" s="206"/>
      <c r="G136" s="207"/>
      <c r="H136" s="207"/>
      <c r="I136" s="207"/>
      <c r="J136" s="20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</row>
    <row r="137" customFormat="false" ht="13.5" hidden="false" customHeight="false" outlineLevel="0" collapsed="false">
      <c r="A137" s="78"/>
      <c r="C137" s="204"/>
      <c r="D137" s="204"/>
      <c r="E137" s="205"/>
      <c r="F137" s="206"/>
      <c r="G137" s="207"/>
      <c r="H137" s="207"/>
      <c r="I137" s="207"/>
      <c r="J137" s="20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</row>
    <row r="138" customFormat="false" ht="13.5" hidden="false" customHeight="false" outlineLevel="0" collapsed="false">
      <c r="A138" s="78"/>
      <c r="C138" s="204"/>
      <c r="D138" s="204"/>
      <c r="E138" s="205"/>
      <c r="F138" s="206"/>
      <c r="G138" s="207"/>
      <c r="H138" s="207"/>
      <c r="I138" s="207"/>
      <c r="J138" s="20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</row>
    <row r="139" customFormat="false" ht="13.5" hidden="false" customHeight="false" outlineLevel="0" collapsed="false">
      <c r="A139" s="78"/>
      <c r="C139" s="204"/>
      <c r="D139" s="204"/>
      <c r="E139" s="205"/>
      <c r="F139" s="206"/>
      <c r="G139" s="207"/>
      <c r="H139" s="207"/>
      <c r="I139" s="207"/>
      <c r="J139" s="20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</row>
    <row r="140" customFormat="false" ht="13.5" hidden="false" customHeight="false" outlineLevel="0" collapsed="false">
      <c r="A140" s="78"/>
      <c r="C140" s="204"/>
      <c r="D140" s="204"/>
      <c r="E140" s="205"/>
      <c r="F140" s="206"/>
      <c r="G140" s="207"/>
      <c r="H140" s="207"/>
      <c r="I140" s="207"/>
      <c r="J140" s="207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customFormat="false" ht="13.5" hidden="false" customHeight="false" outlineLevel="0" collapsed="false">
      <c r="A141" s="78"/>
      <c r="C141" s="204"/>
      <c r="D141" s="204"/>
      <c r="E141" s="205"/>
      <c r="F141" s="206"/>
      <c r="G141" s="207"/>
      <c r="H141" s="207"/>
      <c r="I141" s="207"/>
      <c r="J141" s="20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</row>
    <row r="142" customFormat="false" ht="13.5" hidden="false" customHeight="false" outlineLevel="0" collapsed="false">
      <c r="A142" s="78"/>
      <c r="C142" s="204"/>
      <c r="D142" s="204"/>
      <c r="E142" s="205"/>
      <c r="F142" s="206"/>
      <c r="G142" s="207"/>
      <c r="H142" s="207"/>
      <c r="I142" s="207"/>
      <c r="J142" s="20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</row>
    <row r="143" customFormat="false" ht="13.5" hidden="false" customHeight="false" outlineLevel="0" collapsed="false">
      <c r="A143" s="78"/>
      <c r="C143" s="204"/>
      <c r="D143" s="204"/>
      <c r="E143" s="205"/>
      <c r="F143" s="206"/>
      <c r="G143" s="207"/>
      <c r="H143" s="207"/>
      <c r="I143" s="207"/>
      <c r="J143" s="20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</row>
    <row r="144" customFormat="false" ht="13.5" hidden="false" customHeight="false" outlineLevel="0" collapsed="false">
      <c r="A144" s="78"/>
      <c r="C144" s="204"/>
      <c r="D144" s="204"/>
      <c r="E144" s="205"/>
      <c r="F144" s="206"/>
      <c r="G144" s="207"/>
      <c r="H144" s="207"/>
      <c r="I144" s="207"/>
      <c r="J144" s="207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</row>
    <row r="145" customFormat="false" ht="13.5" hidden="false" customHeight="false" outlineLevel="0" collapsed="false">
      <c r="A145" s="78"/>
      <c r="C145" s="204"/>
      <c r="D145" s="204"/>
      <c r="E145" s="205"/>
      <c r="F145" s="206"/>
      <c r="G145" s="207"/>
      <c r="H145" s="207"/>
      <c r="I145" s="207"/>
      <c r="J145" s="207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</row>
    <row r="146" customFormat="false" ht="13.5" hidden="false" customHeight="false" outlineLevel="0" collapsed="false">
      <c r="A146" s="78"/>
      <c r="C146" s="204"/>
      <c r="D146" s="204"/>
      <c r="E146" s="205"/>
      <c r="F146" s="206"/>
      <c r="G146" s="207"/>
      <c r="H146" s="207"/>
      <c r="I146" s="207"/>
      <c r="J146" s="207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</row>
    <row r="147" customFormat="false" ht="13.5" hidden="false" customHeight="false" outlineLevel="0" collapsed="false">
      <c r="A147" s="78"/>
      <c r="C147" s="204"/>
      <c r="D147" s="204"/>
      <c r="E147" s="205"/>
      <c r="F147" s="206"/>
      <c r="G147" s="207"/>
      <c r="H147" s="207"/>
      <c r="I147" s="207"/>
      <c r="J147" s="207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</row>
    <row r="148" customFormat="false" ht="13.5" hidden="false" customHeight="false" outlineLevel="0" collapsed="false">
      <c r="A148" s="78"/>
      <c r="C148" s="204"/>
      <c r="D148" s="204"/>
      <c r="E148" s="205"/>
      <c r="F148" s="206"/>
      <c r="G148" s="207"/>
      <c r="H148" s="207"/>
      <c r="I148" s="207"/>
      <c r="J148" s="207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</row>
    <row r="149" customFormat="false" ht="13.5" hidden="false" customHeight="false" outlineLevel="0" collapsed="false">
      <c r="A149" s="78"/>
      <c r="C149" s="204"/>
      <c r="D149" s="204"/>
      <c r="E149" s="205"/>
      <c r="F149" s="206"/>
      <c r="G149" s="207"/>
      <c r="H149" s="207"/>
      <c r="I149" s="207"/>
      <c r="J149" s="207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</row>
    <row r="150" customFormat="false" ht="13.5" hidden="false" customHeight="false" outlineLevel="0" collapsed="false">
      <c r="A150" s="78"/>
      <c r="C150" s="204"/>
      <c r="D150" s="204"/>
      <c r="E150" s="205"/>
      <c r="F150" s="206"/>
      <c r="G150" s="207"/>
      <c r="H150" s="207"/>
      <c r="I150" s="207"/>
      <c r="J150" s="207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customFormat="false" ht="13.5" hidden="false" customHeight="false" outlineLevel="0" collapsed="false">
      <c r="A151" s="78"/>
      <c r="C151" s="204"/>
      <c r="D151" s="204"/>
      <c r="E151" s="205"/>
      <c r="F151" s="206"/>
      <c r="G151" s="207"/>
      <c r="H151" s="207"/>
      <c r="I151" s="207"/>
      <c r="J151" s="207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</row>
    <row r="152" customFormat="false" ht="13.5" hidden="false" customHeight="false" outlineLevel="0" collapsed="false">
      <c r="A152" s="78"/>
      <c r="C152" s="204"/>
      <c r="D152" s="204"/>
      <c r="E152" s="205"/>
      <c r="F152" s="206"/>
      <c r="G152" s="207"/>
      <c r="H152" s="207"/>
      <c r="I152" s="207"/>
      <c r="J152" s="207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</row>
    <row r="153" customFormat="false" ht="13.5" hidden="false" customHeight="false" outlineLevel="0" collapsed="false">
      <c r="A153" s="78"/>
      <c r="C153" s="204"/>
      <c r="D153" s="204"/>
      <c r="E153" s="205"/>
      <c r="F153" s="206"/>
      <c r="G153" s="207"/>
      <c r="H153" s="207"/>
      <c r="I153" s="207"/>
      <c r="J153" s="207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</row>
    <row r="154" customFormat="false" ht="13.5" hidden="false" customHeight="false" outlineLevel="0" collapsed="false">
      <c r="A154" s="78"/>
      <c r="C154" s="204"/>
      <c r="D154" s="204"/>
      <c r="E154" s="205"/>
      <c r="F154" s="206"/>
      <c r="G154" s="207"/>
      <c r="H154" s="207"/>
      <c r="I154" s="207"/>
      <c r="J154" s="207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</row>
    <row r="155" customFormat="false" ht="13.5" hidden="false" customHeight="false" outlineLevel="0" collapsed="false">
      <c r="A155" s="78"/>
      <c r="C155" s="204"/>
      <c r="D155" s="204"/>
      <c r="E155" s="205"/>
      <c r="F155" s="206"/>
      <c r="G155" s="207"/>
      <c r="H155" s="207"/>
      <c r="I155" s="207"/>
      <c r="J155" s="207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</row>
    <row r="156" customFormat="false" ht="13.5" hidden="false" customHeight="false" outlineLevel="0" collapsed="false">
      <c r="A156" s="78"/>
      <c r="C156" s="204"/>
      <c r="D156" s="204"/>
      <c r="E156" s="205"/>
      <c r="F156" s="206"/>
      <c r="G156" s="207"/>
      <c r="H156" s="207"/>
      <c r="I156" s="207"/>
      <c r="J156" s="207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</row>
    <row r="157" customFormat="false" ht="13.5" hidden="false" customHeight="false" outlineLevel="0" collapsed="false">
      <c r="A157" s="78"/>
      <c r="C157" s="204"/>
      <c r="D157" s="204"/>
      <c r="E157" s="205"/>
      <c r="F157" s="206"/>
      <c r="G157" s="207"/>
      <c r="H157" s="207"/>
      <c r="I157" s="207"/>
      <c r="J157" s="207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</row>
    <row r="158" customFormat="false" ht="13.5" hidden="false" customHeight="false" outlineLevel="0" collapsed="false">
      <c r="A158" s="78"/>
      <c r="C158" s="204"/>
      <c r="D158" s="204"/>
      <c r="E158" s="205"/>
      <c r="F158" s="206"/>
      <c r="G158" s="207"/>
      <c r="H158" s="207"/>
      <c r="I158" s="207"/>
      <c r="J158" s="207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</row>
    <row r="159" customFormat="false" ht="13.5" hidden="false" customHeight="false" outlineLevel="0" collapsed="false">
      <c r="A159" s="78"/>
      <c r="C159" s="204"/>
      <c r="D159" s="204"/>
      <c r="E159" s="205"/>
      <c r="F159" s="206"/>
      <c r="G159" s="207"/>
      <c r="H159" s="207"/>
      <c r="I159" s="207"/>
      <c r="J159" s="207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</row>
    <row r="160" customFormat="false" ht="13.5" hidden="false" customHeight="false" outlineLevel="0" collapsed="false">
      <c r="A160" s="78"/>
      <c r="C160" s="204"/>
      <c r="D160" s="204"/>
      <c r="E160" s="205"/>
      <c r="F160" s="206"/>
      <c r="G160" s="207"/>
      <c r="H160" s="207"/>
      <c r="I160" s="207"/>
      <c r="J160" s="207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</row>
    <row r="161" customFormat="false" ht="13.5" hidden="false" customHeight="false" outlineLevel="0" collapsed="false">
      <c r="A161" s="78"/>
      <c r="C161" s="204"/>
      <c r="D161" s="204"/>
      <c r="E161" s="205"/>
      <c r="F161" s="206"/>
      <c r="G161" s="207"/>
      <c r="H161" s="207"/>
      <c r="I161" s="207"/>
      <c r="J161" s="207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</row>
    <row r="162" customFormat="false" ht="13.5" hidden="false" customHeight="false" outlineLevel="0" collapsed="false">
      <c r="A162" s="78"/>
      <c r="C162" s="204"/>
      <c r="D162" s="204"/>
      <c r="E162" s="205"/>
      <c r="F162" s="206"/>
      <c r="G162" s="207"/>
      <c r="H162" s="207"/>
      <c r="I162" s="207"/>
      <c r="J162" s="207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</row>
    <row r="163" customFormat="false" ht="13.5" hidden="false" customHeight="false" outlineLevel="0" collapsed="false">
      <c r="A163" s="78"/>
      <c r="C163" s="204"/>
      <c r="D163" s="204"/>
      <c r="E163" s="205"/>
      <c r="F163" s="206"/>
      <c r="G163" s="207"/>
      <c r="H163" s="207"/>
      <c r="I163" s="207"/>
      <c r="J163" s="207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</row>
    <row r="164" customFormat="false" ht="13.5" hidden="false" customHeight="false" outlineLevel="0" collapsed="false">
      <c r="A164" s="78"/>
      <c r="C164" s="204"/>
      <c r="D164" s="204"/>
      <c r="E164" s="205"/>
      <c r="F164" s="206"/>
      <c r="G164" s="207"/>
      <c r="H164" s="207"/>
      <c r="I164" s="207"/>
      <c r="J164" s="207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</row>
    <row r="165" customFormat="false" ht="13.5" hidden="false" customHeight="false" outlineLevel="0" collapsed="false">
      <c r="A165" s="78"/>
      <c r="C165" s="204"/>
      <c r="D165" s="204"/>
      <c r="E165" s="205"/>
      <c r="F165" s="206"/>
      <c r="G165" s="207"/>
      <c r="H165" s="207"/>
      <c r="I165" s="207"/>
      <c r="J165" s="207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</row>
    <row r="166" customFormat="false" ht="13.5" hidden="false" customHeight="false" outlineLevel="0" collapsed="false">
      <c r="A166" s="78"/>
      <c r="C166" s="204"/>
      <c r="D166" s="204"/>
      <c r="E166" s="205"/>
      <c r="F166" s="206"/>
      <c r="G166" s="207"/>
      <c r="H166" s="207"/>
      <c r="I166" s="207"/>
      <c r="J166" s="207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</row>
    <row r="167" customFormat="false" ht="13.5" hidden="false" customHeight="false" outlineLevel="0" collapsed="false">
      <c r="A167" s="78"/>
      <c r="C167" s="204"/>
      <c r="D167" s="204"/>
      <c r="E167" s="205"/>
      <c r="F167" s="206"/>
      <c r="G167" s="207"/>
      <c r="H167" s="207"/>
      <c r="I167" s="207"/>
      <c r="J167" s="207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</row>
    <row r="168" customFormat="false" ht="13.5" hidden="false" customHeight="false" outlineLevel="0" collapsed="false">
      <c r="A168" s="78"/>
      <c r="C168" s="204"/>
      <c r="D168" s="204"/>
      <c r="E168" s="205"/>
      <c r="F168" s="206"/>
      <c r="G168" s="207"/>
      <c r="H168" s="207"/>
      <c r="I168" s="207"/>
      <c r="J168" s="207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</row>
    <row r="169" customFormat="false" ht="13.5" hidden="false" customHeight="false" outlineLevel="0" collapsed="false">
      <c r="A169" s="78"/>
      <c r="C169" s="204"/>
      <c r="D169" s="204"/>
      <c r="E169" s="205"/>
      <c r="F169" s="206"/>
      <c r="G169" s="207"/>
      <c r="H169" s="207"/>
      <c r="I169" s="207"/>
      <c r="J169" s="207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</row>
    <row r="170" customFormat="false" ht="13.5" hidden="false" customHeight="false" outlineLevel="0" collapsed="false">
      <c r="A170" s="78"/>
      <c r="C170" s="204"/>
      <c r="D170" s="204"/>
      <c r="E170" s="205"/>
      <c r="F170" s="206"/>
      <c r="G170" s="207"/>
      <c r="H170" s="207"/>
      <c r="I170" s="207"/>
      <c r="J170" s="207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</row>
    <row r="171" customFormat="false" ht="13.5" hidden="false" customHeight="false" outlineLevel="0" collapsed="false">
      <c r="A171" s="78"/>
      <c r="C171" s="204"/>
      <c r="D171" s="204"/>
      <c r="E171" s="205"/>
      <c r="F171" s="206"/>
      <c r="G171" s="207"/>
      <c r="H171" s="207"/>
      <c r="I171" s="207"/>
      <c r="J171" s="207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</row>
    <row r="172" customFormat="false" ht="13.5" hidden="false" customHeight="false" outlineLevel="0" collapsed="false">
      <c r="A172" s="78"/>
      <c r="C172" s="204"/>
      <c r="D172" s="204"/>
      <c r="E172" s="205"/>
      <c r="F172" s="206"/>
      <c r="G172" s="207"/>
      <c r="H172" s="207"/>
      <c r="I172" s="207"/>
      <c r="J172" s="207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</row>
    <row r="173" customFormat="false" ht="13.5" hidden="false" customHeight="false" outlineLevel="0" collapsed="false">
      <c r="A173" s="78"/>
      <c r="C173" s="204"/>
      <c r="D173" s="204"/>
      <c r="E173" s="205"/>
      <c r="F173" s="206"/>
      <c r="G173" s="207"/>
      <c r="H173" s="207"/>
      <c r="I173" s="207"/>
      <c r="J173" s="207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</row>
    <row r="174" customFormat="false" ht="13.5" hidden="false" customHeight="false" outlineLevel="0" collapsed="false">
      <c r="A174" s="78"/>
      <c r="C174" s="204"/>
      <c r="D174" s="204"/>
      <c r="E174" s="205"/>
      <c r="F174" s="206"/>
      <c r="G174" s="207"/>
      <c r="H174" s="207"/>
      <c r="I174" s="207"/>
      <c r="J174" s="207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</row>
    <row r="175" customFormat="false" ht="13.5" hidden="false" customHeight="false" outlineLevel="0" collapsed="false">
      <c r="A175" s="78"/>
      <c r="C175" s="204"/>
      <c r="D175" s="204"/>
      <c r="E175" s="205"/>
      <c r="F175" s="206"/>
      <c r="G175" s="207"/>
      <c r="H175" s="207"/>
      <c r="I175" s="207"/>
      <c r="J175" s="207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</row>
    <row r="176" customFormat="false" ht="13.5" hidden="false" customHeight="false" outlineLevel="0" collapsed="false">
      <c r="A176" s="78"/>
      <c r="C176" s="204"/>
      <c r="D176" s="204"/>
      <c r="E176" s="205"/>
      <c r="F176" s="206"/>
      <c r="G176" s="207"/>
      <c r="H176" s="207"/>
      <c r="I176" s="207"/>
      <c r="J176" s="207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</row>
    <row r="177" customFormat="false" ht="13.5" hidden="false" customHeight="false" outlineLevel="0" collapsed="false">
      <c r="A177" s="78"/>
      <c r="C177" s="204"/>
      <c r="D177" s="204"/>
      <c r="E177" s="205"/>
      <c r="F177" s="206"/>
      <c r="G177" s="207"/>
      <c r="H177" s="207"/>
      <c r="I177" s="207"/>
      <c r="J177" s="207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</row>
    <row r="178" customFormat="false" ht="13.5" hidden="false" customHeight="false" outlineLevel="0" collapsed="false">
      <c r="A178" s="78"/>
      <c r="C178" s="204"/>
      <c r="D178" s="204"/>
      <c r="E178" s="205"/>
      <c r="F178" s="206"/>
      <c r="G178" s="207"/>
      <c r="H178" s="207"/>
      <c r="I178" s="207"/>
      <c r="J178" s="207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</row>
    <row r="179" customFormat="false" ht="13.5" hidden="false" customHeight="false" outlineLevel="0" collapsed="false">
      <c r="A179" s="78"/>
      <c r="C179" s="204"/>
      <c r="D179" s="204"/>
      <c r="E179" s="205"/>
      <c r="F179" s="206"/>
      <c r="G179" s="207"/>
      <c r="H179" s="207"/>
      <c r="I179" s="207"/>
      <c r="J179" s="207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</row>
    <row r="180" customFormat="false" ht="13.5" hidden="false" customHeight="false" outlineLevel="0" collapsed="false">
      <c r="A180" s="78"/>
      <c r="C180" s="204"/>
      <c r="D180" s="204"/>
      <c r="E180" s="205"/>
      <c r="F180" s="206"/>
      <c r="G180" s="207"/>
      <c r="H180" s="207"/>
      <c r="I180" s="207"/>
      <c r="J180" s="207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</row>
    <row r="181" customFormat="false" ht="13.5" hidden="false" customHeight="false" outlineLevel="0" collapsed="false">
      <c r="A181" s="78"/>
      <c r="C181" s="204"/>
      <c r="D181" s="204"/>
      <c r="E181" s="205"/>
      <c r="F181" s="206"/>
      <c r="G181" s="207"/>
      <c r="H181" s="207"/>
      <c r="I181" s="207"/>
      <c r="J181" s="207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</row>
    <row r="182" customFormat="false" ht="13.5" hidden="false" customHeight="false" outlineLevel="0" collapsed="false">
      <c r="A182" s="78"/>
      <c r="C182" s="204"/>
      <c r="D182" s="204"/>
      <c r="E182" s="205"/>
      <c r="F182" s="206"/>
      <c r="G182" s="207"/>
      <c r="H182" s="207"/>
      <c r="I182" s="207"/>
      <c r="J182" s="207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</row>
    <row r="183" customFormat="false" ht="13.5" hidden="false" customHeight="false" outlineLevel="0" collapsed="false">
      <c r="A183" s="78"/>
      <c r="C183" s="204"/>
      <c r="D183" s="204"/>
      <c r="E183" s="205"/>
      <c r="F183" s="206"/>
      <c r="G183" s="207"/>
      <c r="H183" s="207"/>
      <c r="I183" s="207"/>
      <c r="J183" s="207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</row>
    <row r="184" customFormat="false" ht="13.5" hidden="false" customHeight="false" outlineLevel="0" collapsed="false">
      <c r="A184" s="78"/>
      <c r="C184" s="204"/>
      <c r="D184" s="204"/>
      <c r="E184" s="205"/>
      <c r="F184" s="206"/>
      <c r="G184" s="207"/>
      <c r="H184" s="207"/>
      <c r="I184" s="207"/>
      <c r="J184" s="207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</row>
    <row r="185" customFormat="false" ht="13.5" hidden="false" customHeight="false" outlineLevel="0" collapsed="false">
      <c r="A185" s="78"/>
      <c r="C185" s="204"/>
      <c r="D185" s="204"/>
      <c r="E185" s="205"/>
      <c r="F185" s="206"/>
      <c r="G185" s="207"/>
      <c r="H185" s="207"/>
      <c r="I185" s="207"/>
      <c r="J185" s="207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customFormat="false" ht="13.5" hidden="false" customHeight="false" outlineLevel="0" collapsed="false">
      <c r="A186" s="78"/>
      <c r="C186" s="204"/>
      <c r="D186" s="204"/>
      <c r="E186" s="205"/>
      <c r="F186" s="206"/>
      <c r="G186" s="207"/>
      <c r="H186" s="207"/>
      <c r="I186" s="207"/>
      <c r="J186" s="207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</row>
    <row r="187" customFormat="false" ht="13.5" hidden="false" customHeight="false" outlineLevel="0" collapsed="false">
      <c r="A187" s="78"/>
      <c r="C187" s="204"/>
      <c r="D187" s="204"/>
      <c r="E187" s="205"/>
      <c r="F187" s="206"/>
      <c r="G187" s="207"/>
      <c r="H187" s="207"/>
      <c r="I187" s="207"/>
      <c r="J187" s="207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</row>
    <row r="188" customFormat="false" ht="13.5" hidden="false" customHeight="false" outlineLevel="0" collapsed="false">
      <c r="A188" s="78"/>
      <c r="C188" s="204"/>
      <c r="D188" s="204"/>
      <c r="E188" s="205"/>
      <c r="F188" s="206"/>
      <c r="G188" s="207"/>
      <c r="H188" s="207"/>
      <c r="I188" s="207"/>
      <c r="J188" s="207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</row>
    <row r="189" customFormat="false" ht="13.5" hidden="false" customHeight="false" outlineLevel="0" collapsed="false">
      <c r="A189" s="78"/>
      <c r="C189" s="204"/>
      <c r="D189" s="204"/>
      <c r="E189" s="205"/>
      <c r="F189" s="206"/>
      <c r="G189" s="207"/>
      <c r="H189" s="207"/>
      <c r="I189" s="207"/>
      <c r="J189" s="207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</row>
    <row r="190" customFormat="false" ht="13.5" hidden="false" customHeight="false" outlineLevel="0" collapsed="false">
      <c r="A190" s="78"/>
      <c r="C190" s="204"/>
      <c r="D190" s="204"/>
      <c r="E190" s="205"/>
      <c r="F190" s="206"/>
      <c r="G190" s="207"/>
      <c r="H190" s="207"/>
      <c r="I190" s="207"/>
      <c r="J190" s="207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</row>
    <row r="191" customFormat="false" ht="13.5" hidden="false" customHeight="false" outlineLevel="0" collapsed="false">
      <c r="A191" s="78"/>
      <c r="C191" s="204"/>
      <c r="D191" s="204"/>
      <c r="E191" s="205"/>
      <c r="F191" s="206"/>
      <c r="G191" s="207"/>
      <c r="H191" s="207"/>
      <c r="I191" s="207"/>
      <c r="J191" s="207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</row>
    <row r="192" customFormat="false" ht="13.5" hidden="false" customHeight="false" outlineLevel="0" collapsed="false">
      <c r="A192" s="78"/>
      <c r="C192" s="204"/>
      <c r="D192" s="204"/>
      <c r="E192" s="205"/>
      <c r="F192" s="206"/>
      <c r="G192" s="207"/>
      <c r="H192" s="207"/>
      <c r="I192" s="207"/>
      <c r="J192" s="20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</row>
    <row r="193" customFormat="false" ht="13.5" hidden="false" customHeight="false" outlineLevel="0" collapsed="false">
      <c r="A193" s="78"/>
      <c r="C193" s="204"/>
      <c r="D193" s="204"/>
      <c r="E193" s="205"/>
      <c r="F193" s="206"/>
      <c r="G193" s="207"/>
      <c r="H193" s="207"/>
      <c r="I193" s="207"/>
      <c r="J193" s="20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</row>
    <row r="194" customFormat="false" ht="13.5" hidden="false" customHeight="false" outlineLevel="0" collapsed="false">
      <c r="A194" s="78"/>
      <c r="C194" s="204"/>
      <c r="D194" s="204"/>
      <c r="E194" s="205"/>
      <c r="F194" s="206"/>
      <c r="G194" s="207"/>
      <c r="H194" s="207"/>
      <c r="I194" s="207"/>
      <c r="J194" s="20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</row>
    <row r="195" customFormat="false" ht="13.5" hidden="false" customHeight="false" outlineLevel="0" collapsed="false">
      <c r="A195" s="78"/>
      <c r="C195" s="204"/>
      <c r="D195" s="204"/>
      <c r="E195" s="205"/>
      <c r="F195" s="206"/>
      <c r="G195" s="207"/>
      <c r="H195" s="207"/>
      <c r="I195" s="207"/>
      <c r="J195" s="20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</row>
    <row r="196" customFormat="false" ht="13.5" hidden="false" customHeight="false" outlineLevel="0" collapsed="false">
      <c r="A196" s="78"/>
      <c r="C196" s="204"/>
      <c r="D196" s="204"/>
      <c r="E196" s="205"/>
      <c r="F196" s="206"/>
      <c r="G196" s="207"/>
      <c r="H196" s="207"/>
      <c r="I196" s="207"/>
      <c r="J196" s="20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</row>
    <row r="197" customFormat="false" ht="13.5" hidden="false" customHeight="false" outlineLevel="0" collapsed="false">
      <c r="A197" s="78"/>
      <c r="C197" s="204"/>
      <c r="D197" s="204"/>
      <c r="E197" s="205"/>
      <c r="F197" s="206"/>
      <c r="G197" s="207"/>
      <c r="H197" s="207"/>
      <c r="I197" s="207"/>
      <c r="J197" s="20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</row>
    <row r="198" customFormat="false" ht="13.5" hidden="false" customHeight="false" outlineLevel="0" collapsed="false">
      <c r="A198" s="78"/>
      <c r="C198" s="204"/>
      <c r="D198" s="204"/>
      <c r="E198" s="205"/>
      <c r="F198" s="206"/>
      <c r="G198" s="207"/>
      <c r="H198" s="207"/>
      <c r="I198" s="207"/>
      <c r="J198" s="20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</row>
    <row r="199" customFormat="false" ht="13.5" hidden="false" customHeight="false" outlineLevel="0" collapsed="false">
      <c r="A199" s="78"/>
      <c r="C199" s="204"/>
      <c r="D199" s="204"/>
      <c r="E199" s="205"/>
      <c r="F199" s="206"/>
      <c r="G199" s="207"/>
      <c r="H199" s="207"/>
      <c r="I199" s="207"/>
      <c r="J199" s="20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</row>
    <row r="200" customFormat="false" ht="13.5" hidden="false" customHeight="false" outlineLevel="0" collapsed="false">
      <c r="A200" s="78"/>
      <c r="C200" s="204"/>
      <c r="D200" s="204"/>
      <c r="E200" s="205"/>
      <c r="F200" s="206"/>
      <c r="G200" s="207"/>
      <c r="H200" s="207"/>
      <c r="I200" s="207"/>
      <c r="J200" s="20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</row>
    <row r="201" customFormat="false" ht="13.5" hidden="false" customHeight="false" outlineLevel="0" collapsed="false">
      <c r="A201" s="78"/>
      <c r="C201" s="204"/>
      <c r="D201" s="204"/>
      <c r="E201" s="205"/>
      <c r="F201" s="206"/>
      <c r="G201" s="207"/>
      <c r="H201" s="207"/>
      <c r="I201" s="207"/>
      <c r="J201" s="20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</row>
    <row r="202" customFormat="false" ht="13.5" hidden="false" customHeight="false" outlineLevel="0" collapsed="false">
      <c r="A202" s="78"/>
      <c r="C202" s="204"/>
      <c r="D202" s="204"/>
      <c r="E202" s="205"/>
      <c r="F202" s="206"/>
      <c r="G202" s="207"/>
      <c r="H202" s="207"/>
      <c r="I202" s="207"/>
      <c r="J202" s="207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</row>
    <row r="203" customFormat="false" ht="13.5" hidden="false" customHeight="false" outlineLevel="0" collapsed="false">
      <c r="A203" s="78"/>
      <c r="C203" s="204"/>
      <c r="D203" s="204"/>
      <c r="E203" s="205"/>
      <c r="F203" s="206"/>
      <c r="G203" s="207"/>
      <c r="H203" s="207"/>
      <c r="I203" s="207"/>
      <c r="J203" s="207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</row>
    <row r="204" customFormat="false" ht="13.5" hidden="false" customHeight="false" outlineLevel="0" collapsed="false">
      <c r="A204" s="78"/>
      <c r="C204" s="204"/>
      <c r="D204" s="204"/>
      <c r="E204" s="205"/>
      <c r="F204" s="206"/>
      <c r="G204" s="207"/>
      <c r="H204" s="207"/>
      <c r="I204" s="207"/>
      <c r="J204" s="207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</row>
    <row r="205" customFormat="false" ht="13.5" hidden="false" customHeight="false" outlineLevel="0" collapsed="false">
      <c r="A205" s="78"/>
      <c r="C205" s="204"/>
      <c r="D205" s="204"/>
      <c r="E205" s="205"/>
      <c r="F205" s="206"/>
      <c r="G205" s="207"/>
      <c r="H205" s="207"/>
      <c r="I205" s="207"/>
      <c r="J205" s="207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</row>
    <row r="206" customFormat="false" ht="13.5" hidden="false" customHeight="false" outlineLevel="0" collapsed="false">
      <c r="A206" s="78"/>
      <c r="C206" s="204"/>
      <c r="D206" s="204"/>
      <c r="E206" s="205"/>
      <c r="F206" s="206"/>
      <c r="G206" s="207"/>
      <c r="H206" s="207"/>
      <c r="I206" s="207"/>
      <c r="J206" s="207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</row>
    <row r="207" customFormat="false" ht="13.5" hidden="false" customHeight="false" outlineLevel="0" collapsed="false">
      <c r="A207" s="78"/>
      <c r="C207" s="204"/>
      <c r="D207" s="204"/>
      <c r="E207" s="205"/>
      <c r="F207" s="206"/>
      <c r="G207" s="207"/>
      <c r="H207" s="207"/>
      <c r="I207" s="207"/>
      <c r="J207" s="207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</row>
    <row r="208" customFormat="false" ht="13.5" hidden="false" customHeight="false" outlineLevel="0" collapsed="false">
      <c r="A208" s="78"/>
      <c r="C208" s="204"/>
      <c r="D208" s="204"/>
      <c r="E208" s="205"/>
      <c r="F208" s="206"/>
      <c r="G208" s="207"/>
      <c r="H208" s="207"/>
      <c r="I208" s="207"/>
      <c r="J208" s="207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</row>
    <row r="209" customFormat="false" ht="13.5" hidden="false" customHeight="false" outlineLevel="0" collapsed="false">
      <c r="A209" s="78"/>
      <c r="C209" s="204"/>
      <c r="D209" s="204"/>
      <c r="E209" s="205"/>
      <c r="F209" s="206"/>
      <c r="G209" s="207"/>
      <c r="H209" s="207"/>
      <c r="I209" s="207"/>
      <c r="J209" s="207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</row>
    <row r="210" customFormat="false" ht="13.5" hidden="false" customHeight="false" outlineLevel="0" collapsed="false">
      <c r="A210" s="78"/>
      <c r="C210" s="204"/>
      <c r="D210" s="204"/>
      <c r="E210" s="205"/>
      <c r="F210" s="206"/>
      <c r="G210" s="207"/>
      <c r="H210" s="207"/>
      <c r="I210" s="207"/>
      <c r="J210" s="207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</row>
    <row r="211" customFormat="false" ht="13.5" hidden="false" customHeight="false" outlineLevel="0" collapsed="false">
      <c r="A211" s="78"/>
      <c r="C211" s="204"/>
      <c r="D211" s="204"/>
      <c r="E211" s="205"/>
      <c r="F211" s="206"/>
      <c r="G211" s="207"/>
      <c r="H211" s="207"/>
      <c r="I211" s="207"/>
      <c r="J211" s="207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</row>
    <row r="212" customFormat="false" ht="13.5" hidden="false" customHeight="false" outlineLevel="0" collapsed="false">
      <c r="A212" s="78"/>
      <c r="C212" s="204"/>
      <c r="D212" s="204"/>
      <c r="E212" s="205"/>
      <c r="F212" s="206"/>
      <c r="G212" s="207"/>
      <c r="H212" s="207"/>
      <c r="I212" s="207"/>
      <c r="J212" s="207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</row>
    <row r="213" customFormat="false" ht="13.5" hidden="false" customHeight="false" outlineLevel="0" collapsed="false">
      <c r="A213" s="78"/>
      <c r="C213" s="204"/>
      <c r="D213" s="204"/>
      <c r="E213" s="205"/>
      <c r="F213" s="206"/>
      <c r="G213" s="207"/>
      <c r="H213" s="207"/>
      <c r="I213" s="207"/>
      <c r="J213" s="207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</row>
    <row r="214" customFormat="false" ht="13.5" hidden="false" customHeight="false" outlineLevel="0" collapsed="false">
      <c r="A214" s="78"/>
      <c r="C214" s="204"/>
      <c r="D214" s="204"/>
      <c r="E214" s="205"/>
      <c r="F214" s="206"/>
      <c r="G214" s="207"/>
      <c r="H214" s="207"/>
      <c r="I214" s="207"/>
      <c r="J214" s="207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</row>
    <row r="215" customFormat="false" ht="13.5" hidden="false" customHeight="false" outlineLevel="0" collapsed="false">
      <c r="A215" s="78"/>
      <c r="C215" s="204"/>
      <c r="D215" s="204"/>
      <c r="E215" s="205"/>
      <c r="F215" s="206"/>
      <c r="G215" s="207"/>
      <c r="H215" s="207"/>
      <c r="I215" s="207"/>
      <c r="J215" s="207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</row>
    <row r="216" customFormat="false" ht="13.5" hidden="false" customHeight="false" outlineLevel="0" collapsed="false">
      <c r="A216" s="78"/>
      <c r="C216" s="204"/>
      <c r="D216" s="204"/>
      <c r="E216" s="205"/>
      <c r="F216" s="206"/>
      <c r="G216" s="207"/>
      <c r="H216" s="207"/>
      <c r="I216" s="207"/>
      <c r="J216" s="207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</row>
    <row r="217" customFormat="false" ht="13.5" hidden="false" customHeight="false" outlineLevel="0" collapsed="false">
      <c r="A217" s="78"/>
      <c r="C217" s="204"/>
      <c r="D217" s="204"/>
      <c r="E217" s="205"/>
      <c r="F217" s="206"/>
      <c r="G217" s="207"/>
      <c r="H217" s="207"/>
      <c r="I217" s="207"/>
      <c r="J217" s="207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</row>
    <row r="218" customFormat="false" ht="13.5" hidden="false" customHeight="false" outlineLevel="0" collapsed="false">
      <c r="A218" s="78"/>
      <c r="C218" s="204"/>
      <c r="D218" s="204"/>
      <c r="E218" s="205"/>
      <c r="F218" s="206"/>
      <c r="G218" s="207"/>
      <c r="H218" s="207"/>
      <c r="I218" s="207"/>
      <c r="J218" s="207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</row>
    <row r="219" customFormat="false" ht="13.5" hidden="false" customHeight="false" outlineLevel="0" collapsed="false">
      <c r="A219" s="78"/>
      <c r="C219" s="204"/>
      <c r="D219" s="204"/>
      <c r="E219" s="205"/>
      <c r="F219" s="206"/>
      <c r="G219" s="207"/>
      <c r="H219" s="207"/>
      <c r="I219" s="207"/>
      <c r="J219" s="207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</row>
    <row r="220" customFormat="false" ht="13.5" hidden="false" customHeight="false" outlineLevel="0" collapsed="false">
      <c r="A220" s="78"/>
      <c r="C220" s="204"/>
      <c r="D220" s="204"/>
      <c r="E220" s="205"/>
      <c r="F220" s="206"/>
      <c r="G220" s="207"/>
      <c r="H220" s="207"/>
      <c r="I220" s="207"/>
      <c r="J220" s="207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</row>
    <row r="221" customFormat="false" ht="13.5" hidden="false" customHeight="false" outlineLevel="0" collapsed="false">
      <c r="A221" s="78"/>
      <c r="C221" s="204"/>
      <c r="D221" s="204"/>
      <c r="E221" s="205"/>
      <c r="F221" s="206"/>
      <c r="G221" s="207"/>
      <c r="H221" s="207"/>
      <c r="I221" s="207"/>
      <c r="J221" s="207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</row>
    <row r="222" customFormat="false" ht="13.5" hidden="false" customHeight="false" outlineLevel="0" collapsed="false">
      <c r="A222" s="78"/>
      <c r="C222" s="204"/>
      <c r="D222" s="204"/>
      <c r="E222" s="205"/>
      <c r="F222" s="206"/>
      <c r="G222" s="207"/>
      <c r="H222" s="207"/>
      <c r="I222" s="207"/>
      <c r="J222" s="207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</row>
    <row r="223" customFormat="false" ht="13.5" hidden="false" customHeight="false" outlineLevel="0" collapsed="false">
      <c r="A223" s="78"/>
      <c r="C223" s="204"/>
      <c r="D223" s="204"/>
      <c r="E223" s="205"/>
      <c r="F223" s="206"/>
      <c r="G223" s="207"/>
      <c r="H223" s="207"/>
      <c r="I223" s="207"/>
      <c r="J223" s="207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</row>
    <row r="224" customFormat="false" ht="13.5" hidden="false" customHeight="false" outlineLevel="0" collapsed="false">
      <c r="A224" s="78"/>
      <c r="C224" s="204"/>
      <c r="D224" s="204"/>
      <c r="E224" s="205"/>
      <c r="F224" s="206"/>
      <c r="G224" s="207"/>
      <c r="H224" s="207"/>
      <c r="I224" s="207"/>
      <c r="J224" s="207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</row>
    <row r="225" customFormat="false" ht="13.5" hidden="false" customHeight="false" outlineLevel="0" collapsed="false">
      <c r="A225" s="78"/>
      <c r="C225" s="204"/>
      <c r="D225" s="204"/>
      <c r="E225" s="205"/>
      <c r="F225" s="206"/>
      <c r="G225" s="207"/>
      <c r="H225" s="207"/>
      <c r="I225" s="207"/>
      <c r="J225" s="207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</row>
    <row r="226" customFormat="false" ht="13.5" hidden="false" customHeight="false" outlineLevel="0" collapsed="false">
      <c r="A226" s="78"/>
      <c r="C226" s="204"/>
      <c r="D226" s="204"/>
      <c r="E226" s="205"/>
      <c r="F226" s="206"/>
      <c r="G226" s="207"/>
      <c r="H226" s="207"/>
      <c r="I226" s="207"/>
      <c r="J226" s="207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</row>
    <row r="227" customFormat="false" ht="13.5" hidden="false" customHeight="false" outlineLevel="0" collapsed="false">
      <c r="A227" s="78"/>
      <c r="C227" s="204"/>
      <c r="D227" s="204"/>
      <c r="E227" s="205"/>
      <c r="F227" s="206"/>
      <c r="G227" s="207"/>
      <c r="H227" s="207"/>
      <c r="I227" s="207"/>
      <c r="J227" s="207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</row>
    <row r="228" customFormat="false" ht="13.5" hidden="false" customHeight="false" outlineLevel="0" collapsed="false">
      <c r="A228" s="78"/>
      <c r="C228" s="204"/>
      <c r="D228" s="204"/>
      <c r="E228" s="205"/>
      <c r="F228" s="206"/>
      <c r="G228" s="207"/>
      <c r="H228" s="207"/>
      <c r="I228" s="207"/>
      <c r="J228" s="207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</row>
    <row r="229" customFormat="false" ht="13.5" hidden="false" customHeight="false" outlineLevel="0" collapsed="false">
      <c r="A229" s="78"/>
      <c r="C229" s="204"/>
      <c r="D229" s="204"/>
      <c r="E229" s="205"/>
      <c r="F229" s="206"/>
      <c r="G229" s="207"/>
      <c r="H229" s="207"/>
      <c r="I229" s="207"/>
      <c r="J229" s="207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</row>
    <row r="230" customFormat="false" ht="13.5" hidden="false" customHeight="false" outlineLevel="0" collapsed="false">
      <c r="A230" s="78"/>
      <c r="C230" s="204"/>
      <c r="D230" s="204"/>
      <c r="E230" s="205"/>
      <c r="F230" s="206"/>
      <c r="G230" s="207"/>
      <c r="H230" s="207"/>
      <c r="I230" s="207"/>
      <c r="J230" s="207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3.5" hidden="false" customHeight="false" outlineLevel="0" collapsed="false">
      <c r="A231" s="78"/>
      <c r="C231" s="204"/>
      <c r="D231" s="204"/>
      <c r="E231" s="205"/>
      <c r="F231" s="206"/>
      <c r="G231" s="207"/>
      <c r="H231" s="207"/>
      <c r="I231" s="207"/>
      <c r="J231" s="207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3.5" hidden="false" customHeight="false" outlineLevel="0" collapsed="false">
      <c r="A232" s="78"/>
      <c r="C232" s="204"/>
      <c r="D232" s="204"/>
      <c r="E232" s="205"/>
      <c r="F232" s="206"/>
      <c r="G232" s="207"/>
      <c r="H232" s="207"/>
      <c r="I232" s="207"/>
      <c r="J232" s="207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3.5" hidden="false" customHeight="false" outlineLevel="0" collapsed="false">
      <c r="A233" s="78"/>
      <c r="C233" s="204"/>
      <c r="D233" s="204"/>
      <c r="E233" s="205"/>
      <c r="F233" s="206"/>
      <c r="G233" s="207"/>
      <c r="H233" s="207"/>
      <c r="I233" s="207"/>
      <c r="J233" s="207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3.5" hidden="false" customHeight="false" outlineLevel="0" collapsed="false">
      <c r="A234" s="78"/>
      <c r="C234" s="204"/>
      <c r="D234" s="204"/>
      <c r="E234" s="205"/>
      <c r="F234" s="206"/>
      <c r="G234" s="207"/>
      <c r="H234" s="207"/>
      <c r="I234" s="207"/>
      <c r="J234" s="207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3.5" hidden="false" customHeight="false" outlineLevel="0" collapsed="false">
      <c r="A235" s="78"/>
      <c r="C235" s="204"/>
      <c r="D235" s="204"/>
      <c r="E235" s="205"/>
      <c r="F235" s="206"/>
      <c r="G235" s="207"/>
      <c r="H235" s="207"/>
      <c r="I235" s="207"/>
      <c r="J235" s="207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</row>
    <row r="236" customFormat="false" ht="13.5" hidden="false" customHeight="false" outlineLevel="0" collapsed="false">
      <c r="A236" s="78"/>
      <c r="C236" s="204"/>
      <c r="D236" s="204"/>
      <c r="E236" s="205"/>
      <c r="F236" s="206"/>
      <c r="G236" s="207"/>
      <c r="H236" s="207"/>
      <c r="I236" s="207"/>
      <c r="J236" s="207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</row>
    <row r="237" customFormat="false" ht="13.5" hidden="false" customHeight="false" outlineLevel="0" collapsed="false">
      <c r="A237" s="78"/>
      <c r="C237" s="204"/>
      <c r="D237" s="204"/>
      <c r="E237" s="205"/>
      <c r="F237" s="206"/>
      <c r="G237" s="207"/>
      <c r="H237" s="207"/>
      <c r="I237" s="207"/>
      <c r="J237" s="207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</row>
    <row r="238" customFormat="false" ht="13.5" hidden="false" customHeight="false" outlineLevel="0" collapsed="false">
      <c r="A238" s="78"/>
      <c r="C238" s="204"/>
      <c r="D238" s="204"/>
      <c r="E238" s="205"/>
      <c r="F238" s="206"/>
      <c r="G238" s="207"/>
      <c r="H238" s="207"/>
      <c r="I238" s="207"/>
      <c r="J238" s="207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</row>
    <row r="239" customFormat="false" ht="13.5" hidden="false" customHeight="false" outlineLevel="0" collapsed="false">
      <c r="A239" s="78"/>
      <c r="C239" s="204"/>
      <c r="D239" s="204"/>
      <c r="E239" s="205"/>
      <c r="F239" s="206"/>
      <c r="G239" s="207"/>
      <c r="H239" s="207"/>
      <c r="I239" s="207"/>
      <c r="J239" s="207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</row>
    <row r="240" customFormat="false" ht="13.5" hidden="false" customHeight="false" outlineLevel="0" collapsed="false">
      <c r="A240" s="78"/>
      <c r="C240" s="204"/>
      <c r="D240" s="204"/>
      <c r="E240" s="205"/>
      <c r="F240" s="206"/>
      <c r="G240" s="207"/>
      <c r="H240" s="207"/>
      <c r="I240" s="207"/>
      <c r="J240" s="207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</row>
    <row r="241" customFormat="false" ht="13.5" hidden="false" customHeight="false" outlineLevel="0" collapsed="false">
      <c r="A241" s="78"/>
      <c r="C241" s="204"/>
      <c r="D241" s="204"/>
      <c r="E241" s="205"/>
      <c r="F241" s="206"/>
      <c r="G241" s="207"/>
      <c r="H241" s="207"/>
      <c r="I241" s="207"/>
      <c r="J241" s="207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</row>
    <row r="242" customFormat="false" ht="13.5" hidden="false" customHeight="false" outlineLevel="0" collapsed="false">
      <c r="A242" s="78"/>
      <c r="C242" s="204"/>
      <c r="D242" s="204"/>
      <c r="E242" s="205"/>
      <c r="F242" s="206"/>
      <c r="G242" s="207"/>
      <c r="H242" s="207"/>
      <c r="I242" s="207"/>
      <c r="J242" s="207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</row>
    <row r="243" customFormat="false" ht="13.5" hidden="false" customHeight="false" outlineLevel="0" collapsed="false">
      <c r="A243" s="78"/>
      <c r="C243" s="204"/>
      <c r="D243" s="204"/>
      <c r="E243" s="205"/>
      <c r="F243" s="206"/>
      <c r="G243" s="207"/>
      <c r="H243" s="207"/>
      <c r="I243" s="207"/>
      <c r="J243" s="207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</row>
    <row r="244" customFormat="false" ht="13.5" hidden="false" customHeight="false" outlineLevel="0" collapsed="false">
      <c r="A244" s="78"/>
      <c r="C244" s="204"/>
      <c r="D244" s="204"/>
      <c r="E244" s="205"/>
      <c r="F244" s="206"/>
      <c r="G244" s="207"/>
      <c r="H244" s="207"/>
      <c r="I244" s="207"/>
      <c r="J244" s="207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</row>
    <row r="245" customFormat="false" ht="13.5" hidden="false" customHeight="false" outlineLevel="0" collapsed="false">
      <c r="A245" s="78"/>
      <c r="C245" s="204"/>
      <c r="D245" s="204"/>
      <c r="E245" s="205"/>
      <c r="F245" s="206"/>
      <c r="G245" s="207"/>
      <c r="H245" s="207"/>
      <c r="I245" s="207"/>
      <c r="J245" s="207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</row>
    <row r="246" customFormat="false" ht="13.5" hidden="false" customHeight="false" outlineLevel="0" collapsed="false">
      <c r="A246" s="78"/>
      <c r="C246" s="204"/>
      <c r="D246" s="204"/>
      <c r="E246" s="205"/>
      <c r="F246" s="206"/>
      <c r="G246" s="207"/>
      <c r="H246" s="207"/>
      <c r="I246" s="207"/>
      <c r="J246" s="207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</row>
    <row r="247" customFormat="false" ht="13.5" hidden="false" customHeight="false" outlineLevel="0" collapsed="false">
      <c r="A247" s="78"/>
      <c r="C247" s="204"/>
      <c r="D247" s="204"/>
      <c r="E247" s="205"/>
      <c r="F247" s="206"/>
      <c r="G247" s="207"/>
      <c r="H247" s="207"/>
      <c r="I247" s="207"/>
      <c r="J247" s="207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</row>
    <row r="248" customFormat="false" ht="13.5" hidden="false" customHeight="false" outlineLevel="0" collapsed="false">
      <c r="A248" s="78"/>
      <c r="C248" s="204"/>
      <c r="D248" s="204"/>
      <c r="E248" s="205"/>
      <c r="F248" s="206"/>
      <c r="G248" s="207"/>
      <c r="H248" s="207"/>
      <c r="I248" s="207"/>
      <c r="J248" s="207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</row>
    <row r="249" customFormat="false" ht="13.5" hidden="false" customHeight="false" outlineLevel="0" collapsed="false">
      <c r="A249" s="78"/>
      <c r="C249" s="204"/>
      <c r="D249" s="204"/>
      <c r="E249" s="205"/>
      <c r="F249" s="206"/>
      <c r="G249" s="207"/>
      <c r="H249" s="207"/>
      <c r="I249" s="207"/>
      <c r="J249" s="207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</row>
    <row r="250" customFormat="false" ht="13.5" hidden="false" customHeight="false" outlineLevel="0" collapsed="false">
      <c r="A250" s="78"/>
      <c r="C250" s="204"/>
      <c r="D250" s="204"/>
      <c r="E250" s="205"/>
      <c r="F250" s="206"/>
      <c r="G250" s="207"/>
      <c r="H250" s="207"/>
      <c r="I250" s="207"/>
      <c r="J250" s="207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</row>
    <row r="251" customFormat="false" ht="13.5" hidden="false" customHeight="false" outlineLevel="0" collapsed="false">
      <c r="A251" s="78"/>
      <c r="C251" s="204"/>
      <c r="D251" s="204"/>
      <c r="E251" s="205"/>
      <c r="F251" s="206"/>
      <c r="G251" s="207"/>
      <c r="H251" s="207"/>
      <c r="I251" s="207"/>
      <c r="J251" s="207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</row>
    <row r="252" customFormat="false" ht="13.5" hidden="false" customHeight="false" outlineLevel="0" collapsed="false">
      <c r="A252" s="78"/>
      <c r="C252" s="204"/>
      <c r="D252" s="204"/>
      <c r="E252" s="205"/>
      <c r="F252" s="206"/>
      <c r="G252" s="207"/>
      <c r="H252" s="207"/>
      <c r="I252" s="207"/>
      <c r="J252" s="207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</row>
    <row r="253" customFormat="false" ht="13.5" hidden="false" customHeight="false" outlineLevel="0" collapsed="false">
      <c r="A253" s="78"/>
      <c r="C253" s="204"/>
      <c r="D253" s="204"/>
      <c r="E253" s="205"/>
      <c r="F253" s="206"/>
      <c r="G253" s="207"/>
      <c r="H253" s="207"/>
      <c r="I253" s="207"/>
      <c r="J253" s="207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</row>
    <row r="254" customFormat="false" ht="13.5" hidden="false" customHeight="false" outlineLevel="0" collapsed="false">
      <c r="A254" s="78"/>
      <c r="C254" s="204"/>
      <c r="D254" s="204"/>
      <c r="E254" s="205"/>
      <c r="F254" s="206"/>
      <c r="G254" s="207"/>
      <c r="H254" s="207"/>
      <c r="I254" s="207"/>
      <c r="J254" s="207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</row>
    <row r="255" customFormat="false" ht="13.5" hidden="false" customHeight="false" outlineLevel="0" collapsed="false">
      <c r="A255" s="78"/>
      <c r="C255" s="204"/>
      <c r="D255" s="204"/>
      <c r="E255" s="205"/>
      <c r="F255" s="206"/>
      <c r="G255" s="207"/>
      <c r="H255" s="207"/>
      <c r="I255" s="207"/>
      <c r="J255" s="207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</row>
    <row r="256" customFormat="false" ht="13.5" hidden="false" customHeight="false" outlineLevel="0" collapsed="false">
      <c r="A256" s="78"/>
      <c r="C256" s="204"/>
      <c r="D256" s="204"/>
      <c r="E256" s="205"/>
      <c r="F256" s="206"/>
      <c r="G256" s="207"/>
      <c r="H256" s="207"/>
      <c r="I256" s="207"/>
      <c r="J256" s="207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</row>
    <row r="257" customFormat="false" ht="13.5" hidden="false" customHeight="false" outlineLevel="0" collapsed="false">
      <c r="A257" s="78"/>
      <c r="C257" s="204"/>
      <c r="D257" s="204"/>
      <c r="E257" s="205"/>
      <c r="F257" s="206"/>
      <c r="G257" s="207"/>
      <c r="H257" s="207"/>
      <c r="I257" s="207"/>
      <c r="J257" s="207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</row>
    <row r="258" customFormat="false" ht="13.5" hidden="false" customHeight="false" outlineLevel="0" collapsed="false">
      <c r="A258" s="78"/>
      <c r="C258" s="204"/>
      <c r="D258" s="204"/>
      <c r="E258" s="205"/>
      <c r="F258" s="206"/>
      <c r="G258" s="207"/>
      <c r="H258" s="207"/>
      <c r="I258" s="207"/>
      <c r="J258" s="207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</row>
    <row r="259" customFormat="false" ht="13.5" hidden="false" customHeight="false" outlineLevel="0" collapsed="false">
      <c r="A259" s="78"/>
      <c r="C259" s="204"/>
      <c r="D259" s="204"/>
      <c r="E259" s="205"/>
      <c r="F259" s="206"/>
      <c r="G259" s="207"/>
      <c r="H259" s="207"/>
      <c r="I259" s="207"/>
      <c r="J259" s="207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</row>
    <row r="260" customFormat="false" ht="13.5" hidden="false" customHeight="false" outlineLevel="0" collapsed="false">
      <c r="A260" s="78"/>
      <c r="C260" s="204"/>
      <c r="D260" s="204"/>
      <c r="E260" s="205"/>
      <c r="F260" s="206"/>
      <c r="G260" s="207"/>
      <c r="H260" s="207"/>
      <c r="I260" s="207"/>
      <c r="J260" s="207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</row>
    <row r="261" customFormat="false" ht="13.5" hidden="false" customHeight="false" outlineLevel="0" collapsed="false">
      <c r="A261" s="78"/>
      <c r="C261" s="204"/>
      <c r="D261" s="204"/>
      <c r="E261" s="205"/>
      <c r="F261" s="206"/>
      <c r="G261" s="207"/>
      <c r="H261" s="207"/>
      <c r="I261" s="207"/>
      <c r="J261" s="207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</row>
    <row r="262" customFormat="false" ht="13.5" hidden="false" customHeight="false" outlineLevel="0" collapsed="false">
      <c r="A262" s="78"/>
      <c r="C262" s="204"/>
      <c r="D262" s="204"/>
      <c r="E262" s="205"/>
      <c r="F262" s="206"/>
      <c r="G262" s="207"/>
      <c r="H262" s="207"/>
      <c r="I262" s="207"/>
      <c r="J262" s="207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</row>
    <row r="263" customFormat="false" ht="13.5" hidden="false" customHeight="false" outlineLevel="0" collapsed="false">
      <c r="A263" s="78"/>
      <c r="C263" s="204"/>
      <c r="D263" s="204"/>
      <c r="E263" s="205"/>
      <c r="F263" s="206"/>
      <c r="G263" s="207"/>
      <c r="H263" s="207"/>
      <c r="I263" s="207"/>
      <c r="J263" s="207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</row>
    <row r="264" customFormat="false" ht="13.5" hidden="false" customHeight="false" outlineLevel="0" collapsed="false">
      <c r="A264" s="78"/>
      <c r="C264" s="204"/>
      <c r="D264" s="204"/>
      <c r="E264" s="205"/>
      <c r="F264" s="206"/>
      <c r="G264" s="207"/>
      <c r="H264" s="207"/>
      <c r="I264" s="207"/>
      <c r="J264" s="207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</row>
    <row r="265" customFormat="false" ht="13.5" hidden="false" customHeight="false" outlineLevel="0" collapsed="false">
      <c r="A265" s="78"/>
      <c r="C265" s="204"/>
      <c r="D265" s="204"/>
      <c r="E265" s="205"/>
      <c r="F265" s="206"/>
      <c r="G265" s="207"/>
      <c r="H265" s="207"/>
      <c r="I265" s="207"/>
      <c r="J265" s="207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</row>
    <row r="266" customFormat="false" ht="13.5" hidden="false" customHeight="false" outlineLevel="0" collapsed="false">
      <c r="A266" s="78"/>
      <c r="C266" s="204"/>
      <c r="D266" s="204"/>
      <c r="E266" s="205"/>
      <c r="F266" s="206"/>
      <c r="G266" s="207"/>
      <c r="H266" s="207"/>
      <c r="I266" s="207"/>
      <c r="J266" s="207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</row>
    <row r="267" customFormat="false" ht="13.5" hidden="false" customHeight="false" outlineLevel="0" collapsed="false">
      <c r="A267" s="78"/>
      <c r="C267" s="204"/>
      <c r="D267" s="204"/>
      <c r="E267" s="205"/>
      <c r="F267" s="206"/>
      <c r="G267" s="207"/>
      <c r="H267" s="207"/>
      <c r="I267" s="207"/>
      <c r="J267" s="207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</row>
    <row r="268" customFormat="false" ht="13.5" hidden="false" customHeight="false" outlineLevel="0" collapsed="false">
      <c r="A268" s="78"/>
      <c r="C268" s="204"/>
      <c r="D268" s="204"/>
      <c r="E268" s="205"/>
      <c r="F268" s="206"/>
      <c r="G268" s="207"/>
      <c r="H268" s="207"/>
      <c r="I268" s="207"/>
      <c r="J268" s="207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</row>
    <row r="269" customFormat="false" ht="13.5" hidden="false" customHeight="false" outlineLevel="0" collapsed="false">
      <c r="A269" s="78"/>
      <c r="C269" s="204"/>
      <c r="D269" s="204"/>
      <c r="E269" s="205"/>
      <c r="F269" s="206"/>
      <c r="G269" s="207"/>
      <c r="H269" s="207"/>
      <c r="I269" s="207"/>
      <c r="J269" s="207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</row>
    <row r="270" customFormat="false" ht="13.5" hidden="false" customHeight="false" outlineLevel="0" collapsed="false">
      <c r="A270" s="78"/>
      <c r="C270" s="204"/>
      <c r="D270" s="204"/>
      <c r="E270" s="205"/>
      <c r="F270" s="206"/>
      <c r="G270" s="207"/>
      <c r="H270" s="207"/>
      <c r="I270" s="207"/>
      <c r="J270" s="207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</row>
    <row r="271" customFormat="false" ht="13.5" hidden="false" customHeight="false" outlineLevel="0" collapsed="false">
      <c r="A271" s="78"/>
      <c r="C271" s="204"/>
      <c r="D271" s="204"/>
      <c r="E271" s="205"/>
      <c r="F271" s="206"/>
      <c r="G271" s="207"/>
      <c r="H271" s="207"/>
      <c r="I271" s="207"/>
      <c r="J271" s="207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</row>
    <row r="272" customFormat="false" ht="13.5" hidden="false" customHeight="false" outlineLevel="0" collapsed="false">
      <c r="A272" s="78"/>
      <c r="C272" s="204"/>
      <c r="D272" s="204"/>
      <c r="E272" s="205"/>
      <c r="F272" s="206"/>
      <c r="G272" s="207"/>
      <c r="H272" s="207"/>
      <c r="I272" s="207"/>
      <c r="J272" s="207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</row>
    <row r="273" customFormat="false" ht="13.5" hidden="false" customHeight="false" outlineLevel="0" collapsed="false">
      <c r="A273" s="78"/>
      <c r="C273" s="204"/>
      <c r="D273" s="204"/>
      <c r="E273" s="205"/>
      <c r="F273" s="206"/>
      <c r="G273" s="207"/>
      <c r="H273" s="207"/>
      <c r="I273" s="207"/>
      <c r="J273" s="207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</row>
    <row r="274" customFormat="false" ht="13.5" hidden="false" customHeight="false" outlineLevel="0" collapsed="false">
      <c r="A274" s="78"/>
      <c r="C274" s="204"/>
      <c r="D274" s="204"/>
      <c r="E274" s="205"/>
      <c r="F274" s="206"/>
      <c r="G274" s="207"/>
      <c r="H274" s="207"/>
      <c r="I274" s="207"/>
      <c r="J274" s="207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</row>
    <row r="275" customFormat="false" ht="13.5" hidden="false" customHeight="false" outlineLevel="0" collapsed="false">
      <c r="A275" s="78"/>
      <c r="C275" s="204"/>
      <c r="D275" s="204"/>
      <c r="E275" s="205"/>
      <c r="F275" s="206"/>
      <c r="G275" s="207"/>
      <c r="H275" s="207"/>
      <c r="I275" s="207"/>
      <c r="J275" s="207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</row>
    <row r="276" customFormat="false" ht="13.5" hidden="false" customHeight="false" outlineLevel="0" collapsed="false">
      <c r="A276" s="78"/>
      <c r="C276" s="204"/>
      <c r="D276" s="204"/>
      <c r="E276" s="205"/>
      <c r="F276" s="206"/>
      <c r="G276" s="207"/>
      <c r="H276" s="207"/>
      <c r="I276" s="207"/>
      <c r="J276" s="207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</row>
    <row r="277" customFormat="false" ht="13.5" hidden="false" customHeight="false" outlineLevel="0" collapsed="false">
      <c r="A277" s="78"/>
      <c r="C277" s="204"/>
      <c r="D277" s="204"/>
      <c r="E277" s="205"/>
      <c r="F277" s="206"/>
      <c r="G277" s="207"/>
      <c r="H277" s="207"/>
      <c r="I277" s="207"/>
      <c r="J277" s="207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</row>
    <row r="278" customFormat="false" ht="13.5" hidden="false" customHeight="false" outlineLevel="0" collapsed="false">
      <c r="A278" s="78"/>
      <c r="C278" s="204"/>
      <c r="D278" s="204"/>
      <c r="E278" s="205"/>
      <c r="F278" s="206"/>
      <c r="G278" s="207"/>
      <c r="H278" s="207"/>
      <c r="I278" s="207"/>
      <c r="J278" s="207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</row>
    <row r="279" customFormat="false" ht="13.5" hidden="false" customHeight="false" outlineLevel="0" collapsed="false">
      <c r="A279" s="78"/>
      <c r="C279" s="204"/>
      <c r="D279" s="204"/>
      <c r="E279" s="205"/>
      <c r="F279" s="206"/>
      <c r="G279" s="207"/>
      <c r="H279" s="207"/>
      <c r="I279" s="207"/>
      <c r="J279" s="207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</row>
    <row r="280" customFormat="false" ht="13.5" hidden="false" customHeight="false" outlineLevel="0" collapsed="false">
      <c r="A280" s="78"/>
      <c r="C280" s="204"/>
      <c r="D280" s="204"/>
      <c r="E280" s="205"/>
      <c r="F280" s="206"/>
      <c r="G280" s="207"/>
      <c r="H280" s="207"/>
      <c r="I280" s="207"/>
      <c r="J280" s="207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</row>
    <row r="281" customFormat="false" ht="13.5" hidden="false" customHeight="false" outlineLevel="0" collapsed="false">
      <c r="A281" s="78"/>
      <c r="C281" s="204"/>
      <c r="D281" s="204"/>
      <c r="E281" s="205"/>
      <c r="F281" s="206"/>
      <c r="G281" s="207"/>
      <c r="H281" s="207"/>
      <c r="I281" s="207"/>
      <c r="J281" s="207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</row>
    <row r="282" customFormat="false" ht="13.5" hidden="false" customHeight="false" outlineLevel="0" collapsed="false">
      <c r="A282" s="78"/>
      <c r="C282" s="204"/>
      <c r="D282" s="204"/>
      <c r="E282" s="205"/>
      <c r="F282" s="206"/>
      <c r="G282" s="207"/>
      <c r="H282" s="207"/>
      <c r="I282" s="207"/>
      <c r="J282" s="207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</row>
    <row r="283" customFormat="false" ht="13.5" hidden="false" customHeight="false" outlineLevel="0" collapsed="false">
      <c r="A283" s="78"/>
      <c r="C283" s="204"/>
      <c r="D283" s="204"/>
      <c r="E283" s="205"/>
      <c r="F283" s="206"/>
      <c r="G283" s="207"/>
      <c r="H283" s="207"/>
      <c r="I283" s="207"/>
      <c r="J283" s="207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</row>
    <row r="284" customFormat="false" ht="13.5" hidden="false" customHeight="false" outlineLevel="0" collapsed="false">
      <c r="A284" s="78"/>
      <c r="C284" s="204"/>
      <c r="D284" s="204"/>
      <c r="E284" s="205"/>
      <c r="F284" s="206"/>
      <c r="G284" s="207"/>
      <c r="H284" s="207"/>
      <c r="I284" s="207"/>
      <c r="J284" s="207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</row>
    <row r="285" customFormat="false" ht="13.5" hidden="false" customHeight="false" outlineLevel="0" collapsed="false">
      <c r="A285" s="78"/>
      <c r="C285" s="204"/>
      <c r="D285" s="204"/>
      <c r="E285" s="205"/>
      <c r="F285" s="206"/>
      <c r="G285" s="207"/>
      <c r="H285" s="207"/>
      <c r="I285" s="207"/>
      <c r="J285" s="207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</row>
    <row r="286" customFormat="false" ht="13.5" hidden="false" customHeight="false" outlineLevel="0" collapsed="false">
      <c r="A286" s="78"/>
      <c r="C286" s="204"/>
      <c r="D286" s="204"/>
      <c r="E286" s="205"/>
      <c r="F286" s="206"/>
      <c r="G286" s="207"/>
      <c r="H286" s="207"/>
      <c r="I286" s="207"/>
      <c r="J286" s="207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</row>
    <row r="287" customFormat="false" ht="13.5" hidden="false" customHeight="false" outlineLevel="0" collapsed="false">
      <c r="A287" s="78"/>
      <c r="C287" s="204"/>
      <c r="D287" s="204"/>
      <c r="E287" s="205"/>
      <c r="F287" s="206"/>
      <c r="G287" s="207"/>
      <c r="H287" s="207"/>
      <c r="I287" s="207"/>
      <c r="J287" s="207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</row>
    <row r="288" customFormat="false" ht="13.5" hidden="false" customHeight="false" outlineLevel="0" collapsed="false">
      <c r="A288" s="78"/>
      <c r="C288" s="204"/>
      <c r="D288" s="204"/>
      <c r="E288" s="205"/>
      <c r="F288" s="206"/>
      <c r="G288" s="207"/>
      <c r="H288" s="207"/>
      <c r="I288" s="207"/>
      <c r="J288" s="207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</row>
    <row r="289" customFormat="false" ht="13.5" hidden="false" customHeight="false" outlineLevel="0" collapsed="false">
      <c r="A289" s="78"/>
      <c r="C289" s="204"/>
      <c r="D289" s="204"/>
      <c r="E289" s="205"/>
      <c r="F289" s="206"/>
      <c r="G289" s="207"/>
      <c r="H289" s="207"/>
      <c r="I289" s="207"/>
      <c r="J289" s="207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</row>
    <row r="290" customFormat="false" ht="13.5" hidden="false" customHeight="false" outlineLevel="0" collapsed="false">
      <c r="A290" s="78"/>
      <c r="C290" s="204"/>
      <c r="D290" s="204"/>
      <c r="E290" s="205"/>
      <c r="F290" s="206"/>
      <c r="G290" s="207"/>
      <c r="H290" s="207"/>
      <c r="I290" s="207"/>
      <c r="J290" s="207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</row>
    <row r="291" customFormat="false" ht="13.5" hidden="false" customHeight="false" outlineLevel="0" collapsed="false">
      <c r="A291" s="78"/>
      <c r="C291" s="204"/>
      <c r="D291" s="204"/>
      <c r="E291" s="205"/>
      <c r="F291" s="206"/>
      <c r="G291" s="207"/>
      <c r="H291" s="207"/>
      <c r="I291" s="207"/>
      <c r="J291" s="207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</row>
    <row r="292" customFormat="false" ht="13.5" hidden="false" customHeight="false" outlineLevel="0" collapsed="false">
      <c r="A292" s="78"/>
      <c r="C292" s="204"/>
      <c r="D292" s="204"/>
      <c r="E292" s="205"/>
      <c r="F292" s="206"/>
      <c r="G292" s="207"/>
      <c r="H292" s="207"/>
      <c r="I292" s="207"/>
      <c r="J292" s="207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</row>
    <row r="293" customFormat="false" ht="13.5" hidden="false" customHeight="false" outlineLevel="0" collapsed="false">
      <c r="A293" s="78"/>
      <c r="C293" s="204"/>
      <c r="D293" s="204"/>
      <c r="E293" s="205"/>
      <c r="F293" s="206"/>
      <c r="G293" s="207"/>
      <c r="H293" s="207"/>
      <c r="I293" s="207"/>
      <c r="J293" s="207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</row>
    <row r="294" customFormat="false" ht="13.5" hidden="false" customHeight="false" outlineLevel="0" collapsed="false">
      <c r="A294" s="78"/>
      <c r="C294" s="204"/>
      <c r="D294" s="204"/>
      <c r="E294" s="205"/>
      <c r="F294" s="206"/>
      <c r="G294" s="207"/>
      <c r="H294" s="207"/>
      <c r="I294" s="207"/>
      <c r="J294" s="207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</row>
    <row r="295" customFormat="false" ht="13.5" hidden="false" customHeight="false" outlineLevel="0" collapsed="false">
      <c r="A295" s="78"/>
      <c r="C295" s="204"/>
      <c r="D295" s="204"/>
      <c r="E295" s="205"/>
      <c r="F295" s="206"/>
      <c r="G295" s="207"/>
      <c r="H295" s="207"/>
      <c r="I295" s="207"/>
      <c r="J295" s="207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</row>
    <row r="296" customFormat="false" ht="13.5" hidden="false" customHeight="false" outlineLevel="0" collapsed="false">
      <c r="A296" s="78"/>
      <c r="C296" s="204"/>
      <c r="D296" s="204"/>
      <c r="E296" s="205"/>
      <c r="F296" s="206"/>
      <c r="G296" s="207"/>
      <c r="H296" s="207"/>
      <c r="I296" s="207"/>
      <c r="J296" s="207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</row>
    <row r="297" customFormat="false" ht="13.5" hidden="false" customHeight="false" outlineLevel="0" collapsed="false">
      <c r="A297" s="78"/>
      <c r="C297" s="204"/>
      <c r="D297" s="204"/>
      <c r="E297" s="205"/>
      <c r="F297" s="206"/>
      <c r="G297" s="207"/>
      <c r="H297" s="207"/>
      <c r="I297" s="207"/>
      <c r="J297" s="207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</row>
    <row r="298" customFormat="false" ht="13.5" hidden="false" customHeight="false" outlineLevel="0" collapsed="false">
      <c r="A298" s="78"/>
      <c r="C298" s="204"/>
      <c r="D298" s="204"/>
      <c r="E298" s="205"/>
      <c r="F298" s="206"/>
      <c r="G298" s="207"/>
      <c r="H298" s="207"/>
      <c r="I298" s="207"/>
      <c r="J298" s="207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</row>
    <row r="299" customFormat="false" ht="13.5" hidden="false" customHeight="false" outlineLevel="0" collapsed="false">
      <c r="A299" s="78"/>
      <c r="C299" s="204"/>
      <c r="D299" s="204"/>
      <c r="E299" s="205"/>
      <c r="F299" s="206"/>
      <c r="G299" s="207"/>
      <c r="H299" s="207"/>
      <c r="I299" s="207"/>
      <c r="J299" s="207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</row>
    <row r="300" customFormat="false" ht="13.5" hidden="false" customHeight="false" outlineLevel="0" collapsed="false">
      <c r="A300" s="78"/>
      <c r="C300" s="204"/>
      <c r="D300" s="204"/>
      <c r="E300" s="205"/>
      <c r="F300" s="206"/>
      <c r="G300" s="207"/>
      <c r="H300" s="207"/>
      <c r="I300" s="207"/>
      <c r="J300" s="207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</row>
    <row r="301" customFormat="false" ht="13.5" hidden="false" customHeight="false" outlineLevel="0" collapsed="false">
      <c r="A301" s="78"/>
      <c r="C301" s="204"/>
      <c r="D301" s="204"/>
      <c r="E301" s="205"/>
      <c r="F301" s="206"/>
      <c r="G301" s="207"/>
      <c r="H301" s="207"/>
      <c r="I301" s="207"/>
      <c r="J301" s="207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</row>
    <row r="302" customFormat="false" ht="13.5" hidden="false" customHeight="false" outlineLevel="0" collapsed="false">
      <c r="A302" s="78"/>
      <c r="C302" s="204"/>
      <c r="D302" s="204"/>
      <c r="E302" s="205"/>
      <c r="F302" s="206"/>
      <c r="G302" s="207"/>
      <c r="H302" s="207"/>
      <c r="I302" s="207"/>
      <c r="J302" s="207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</row>
    <row r="303" customFormat="false" ht="13.5" hidden="false" customHeight="false" outlineLevel="0" collapsed="false">
      <c r="A303" s="78"/>
      <c r="C303" s="204"/>
      <c r="D303" s="204"/>
      <c r="E303" s="205"/>
      <c r="F303" s="206"/>
      <c r="G303" s="207"/>
      <c r="H303" s="207"/>
      <c r="I303" s="207"/>
      <c r="J303" s="207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</row>
    <row r="304" customFormat="false" ht="13.5" hidden="false" customHeight="false" outlineLevel="0" collapsed="false">
      <c r="A304" s="78"/>
      <c r="C304" s="204"/>
      <c r="D304" s="204"/>
      <c r="E304" s="205"/>
      <c r="F304" s="206"/>
      <c r="G304" s="207"/>
      <c r="H304" s="207"/>
      <c r="I304" s="207"/>
      <c r="J304" s="207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</row>
    <row r="305" customFormat="false" ht="13.5" hidden="false" customHeight="false" outlineLevel="0" collapsed="false">
      <c r="A305" s="78"/>
      <c r="C305" s="204"/>
      <c r="D305" s="204"/>
      <c r="E305" s="205"/>
      <c r="F305" s="206"/>
      <c r="G305" s="207"/>
      <c r="H305" s="207"/>
      <c r="I305" s="207"/>
      <c r="J305" s="207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</row>
    <row r="306" customFormat="false" ht="13.5" hidden="false" customHeight="false" outlineLevel="0" collapsed="false">
      <c r="A306" s="78"/>
      <c r="C306" s="204"/>
      <c r="D306" s="204"/>
      <c r="E306" s="205"/>
      <c r="F306" s="206"/>
      <c r="G306" s="207"/>
      <c r="H306" s="207"/>
      <c r="I306" s="207"/>
      <c r="J306" s="207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</row>
    <row r="307" customFormat="false" ht="13.5" hidden="false" customHeight="false" outlineLevel="0" collapsed="false">
      <c r="A307" s="78"/>
      <c r="C307" s="204"/>
      <c r="D307" s="204"/>
      <c r="E307" s="205"/>
      <c r="F307" s="206"/>
      <c r="G307" s="207"/>
      <c r="H307" s="207"/>
      <c r="I307" s="207"/>
      <c r="J307" s="207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</row>
    <row r="308" customFormat="false" ht="13.5" hidden="false" customHeight="false" outlineLevel="0" collapsed="false">
      <c r="A308" s="78"/>
      <c r="C308" s="204"/>
      <c r="D308" s="204"/>
      <c r="E308" s="205"/>
      <c r="F308" s="206"/>
      <c r="G308" s="207"/>
      <c r="H308" s="207"/>
      <c r="I308" s="207"/>
      <c r="J308" s="207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</row>
    <row r="309" customFormat="false" ht="13.5" hidden="false" customHeight="false" outlineLevel="0" collapsed="false">
      <c r="A309" s="78"/>
      <c r="C309" s="204"/>
      <c r="D309" s="204"/>
      <c r="E309" s="205"/>
      <c r="F309" s="206"/>
      <c r="G309" s="207"/>
      <c r="H309" s="207"/>
      <c r="I309" s="207"/>
      <c r="J309" s="207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</row>
    <row r="310" customFormat="false" ht="13.5" hidden="false" customHeight="false" outlineLevel="0" collapsed="false">
      <c r="A310" s="78"/>
      <c r="C310" s="204"/>
      <c r="D310" s="204"/>
      <c r="E310" s="205"/>
      <c r="F310" s="206"/>
      <c r="G310" s="207"/>
      <c r="H310" s="207"/>
      <c r="I310" s="207"/>
      <c r="J310" s="207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</row>
    <row r="311" customFormat="false" ht="13.5" hidden="false" customHeight="false" outlineLevel="0" collapsed="false">
      <c r="A311" s="78"/>
      <c r="C311" s="204"/>
      <c r="D311" s="204"/>
      <c r="E311" s="205"/>
      <c r="F311" s="206"/>
      <c r="G311" s="207"/>
      <c r="H311" s="207"/>
      <c r="I311" s="207"/>
      <c r="J311" s="207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</row>
    <row r="312" customFormat="false" ht="13.5" hidden="false" customHeight="false" outlineLevel="0" collapsed="false">
      <c r="A312" s="78"/>
      <c r="C312" s="204"/>
      <c r="D312" s="204"/>
      <c r="E312" s="205"/>
      <c r="F312" s="206"/>
      <c r="G312" s="207"/>
      <c r="H312" s="207"/>
      <c r="I312" s="207"/>
      <c r="J312" s="207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</row>
    <row r="313" customFormat="false" ht="13.5" hidden="false" customHeight="false" outlineLevel="0" collapsed="false">
      <c r="A313" s="78"/>
      <c r="C313" s="204"/>
      <c r="D313" s="204"/>
      <c r="E313" s="205"/>
      <c r="F313" s="206"/>
      <c r="G313" s="207"/>
      <c r="H313" s="207"/>
      <c r="I313" s="207"/>
      <c r="J313" s="207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</row>
    <row r="314" customFormat="false" ht="13.5" hidden="false" customHeight="false" outlineLevel="0" collapsed="false">
      <c r="A314" s="78"/>
      <c r="C314" s="204"/>
      <c r="D314" s="204"/>
      <c r="E314" s="205"/>
      <c r="F314" s="206"/>
      <c r="G314" s="207"/>
      <c r="H314" s="207"/>
      <c r="I314" s="207"/>
      <c r="J314" s="207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</row>
    <row r="315" customFormat="false" ht="13.5" hidden="false" customHeight="false" outlineLevel="0" collapsed="false">
      <c r="A315" s="78"/>
      <c r="C315" s="204"/>
      <c r="D315" s="204"/>
      <c r="E315" s="205"/>
      <c r="F315" s="206"/>
      <c r="G315" s="207"/>
      <c r="H315" s="207"/>
      <c r="I315" s="207"/>
      <c r="J315" s="207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</row>
    <row r="316" customFormat="false" ht="13.5" hidden="false" customHeight="false" outlineLevel="0" collapsed="false">
      <c r="A316" s="78"/>
      <c r="C316" s="204"/>
      <c r="D316" s="204"/>
      <c r="E316" s="205"/>
      <c r="F316" s="206"/>
      <c r="G316" s="207"/>
      <c r="H316" s="207"/>
      <c r="I316" s="207"/>
      <c r="J316" s="207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</row>
    <row r="317" customFormat="false" ht="13.5" hidden="false" customHeight="false" outlineLevel="0" collapsed="false">
      <c r="A317" s="78"/>
      <c r="C317" s="204"/>
      <c r="D317" s="204"/>
      <c r="E317" s="205"/>
      <c r="F317" s="206"/>
      <c r="G317" s="207"/>
      <c r="H317" s="207"/>
      <c r="I317" s="207"/>
      <c r="J317" s="207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</row>
    <row r="318" customFormat="false" ht="13.5" hidden="false" customHeight="false" outlineLevel="0" collapsed="false">
      <c r="A318" s="78"/>
      <c r="C318" s="204"/>
      <c r="D318" s="204"/>
      <c r="E318" s="205"/>
      <c r="F318" s="206"/>
      <c r="G318" s="207"/>
      <c r="H318" s="207"/>
      <c r="I318" s="207"/>
      <c r="J318" s="207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</row>
    <row r="319" customFormat="false" ht="13.5" hidden="false" customHeight="false" outlineLevel="0" collapsed="false">
      <c r="A319" s="78"/>
      <c r="C319" s="204"/>
      <c r="D319" s="204"/>
      <c r="E319" s="205"/>
      <c r="F319" s="206"/>
      <c r="G319" s="207"/>
      <c r="H319" s="207"/>
      <c r="I319" s="207"/>
      <c r="J319" s="207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</row>
    <row r="320" customFormat="false" ht="13.5" hidden="false" customHeight="false" outlineLevel="0" collapsed="false">
      <c r="A320" s="78"/>
      <c r="C320" s="204"/>
      <c r="D320" s="204"/>
      <c r="E320" s="205"/>
      <c r="F320" s="206"/>
      <c r="G320" s="207"/>
      <c r="H320" s="207"/>
      <c r="I320" s="207"/>
      <c r="J320" s="207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</row>
    <row r="321" customFormat="false" ht="13.5" hidden="false" customHeight="false" outlineLevel="0" collapsed="false">
      <c r="A321" s="78"/>
      <c r="C321" s="204"/>
      <c r="D321" s="204"/>
      <c r="E321" s="205"/>
      <c r="F321" s="206"/>
      <c r="G321" s="207"/>
      <c r="H321" s="207"/>
      <c r="I321" s="207"/>
      <c r="J321" s="207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</row>
    <row r="322" customFormat="false" ht="13.5" hidden="false" customHeight="false" outlineLevel="0" collapsed="false">
      <c r="A322" s="78"/>
      <c r="C322" s="204"/>
      <c r="D322" s="204"/>
      <c r="E322" s="205"/>
      <c r="F322" s="206"/>
      <c r="G322" s="207"/>
      <c r="H322" s="207"/>
      <c r="I322" s="207"/>
      <c r="J322" s="207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</row>
    <row r="323" customFormat="false" ht="13.5" hidden="false" customHeight="false" outlineLevel="0" collapsed="false">
      <c r="A323" s="78"/>
      <c r="C323" s="204"/>
      <c r="D323" s="204"/>
      <c r="E323" s="205"/>
      <c r="F323" s="206"/>
      <c r="G323" s="207"/>
      <c r="H323" s="207"/>
      <c r="I323" s="207"/>
      <c r="J323" s="207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</row>
    <row r="324" customFormat="false" ht="13.5" hidden="false" customHeight="false" outlineLevel="0" collapsed="false">
      <c r="A324" s="78"/>
      <c r="C324" s="204"/>
      <c r="D324" s="204"/>
      <c r="E324" s="205"/>
      <c r="F324" s="206"/>
      <c r="G324" s="207"/>
      <c r="H324" s="207"/>
      <c r="I324" s="207"/>
      <c r="J324" s="207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</row>
    <row r="325" customFormat="false" ht="13.5" hidden="false" customHeight="false" outlineLevel="0" collapsed="false">
      <c r="A325" s="78"/>
      <c r="C325" s="204"/>
      <c r="D325" s="204"/>
      <c r="E325" s="205"/>
      <c r="F325" s="206"/>
      <c r="G325" s="207"/>
      <c r="H325" s="207"/>
      <c r="I325" s="207"/>
      <c r="J325" s="207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</row>
    <row r="326" customFormat="false" ht="13.5" hidden="false" customHeight="false" outlineLevel="0" collapsed="false">
      <c r="A326" s="78"/>
      <c r="C326" s="204"/>
      <c r="D326" s="204"/>
      <c r="E326" s="205"/>
      <c r="F326" s="206"/>
      <c r="G326" s="207"/>
      <c r="H326" s="207"/>
      <c r="I326" s="207"/>
      <c r="J326" s="207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</row>
    <row r="327" customFormat="false" ht="13.5" hidden="false" customHeight="false" outlineLevel="0" collapsed="false">
      <c r="A327" s="78"/>
      <c r="C327" s="204"/>
      <c r="D327" s="204"/>
      <c r="E327" s="205"/>
      <c r="F327" s="206"/>
      <c r="G327" s="207"/>
      <c r="H327" s="207"/>
      <c r="I327" s="207"/>
      <c r="J327" s="207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</row>
    <row r="328" customFormat="false" ht="13.5" hidden="false" customHeight="false" outlineLevel="0" collapsed="false">
      <c r="A328" s="78"/>
      <c r="C328" s="204"/>
      <c r="D328" s="204"/>
      <c r="E328" s="205"/>
      <c r="F328" s="206"/>
      <c r="G328" s="207"/>
      <c r="H328" s="207"/>
      <c r="I328" s="207"/>
      <c r="J328" s="207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</row>
    <row r="329" customFormat="false" ht="13.5" hidden="false" customHeight="false" outlineLevel="0" collapsed="false">
      <c r="A329" s="78"/>
      <c r="C329" s="204"/>
      <c r="D329" s="204"/>
      <c r="E329" s="205"/>
      <c r="F329" s="206"/>
      <c r="G329" s="207"/>
      <c r="H329" s="207"/>
      <c r="I329" s="207"/>
      <c r="J329" s="207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</row>
    <row r="330" customFormat="false" ht="13.5" hidden="false" customHeight="false" outlineLevel="0" collapsed="false">
      <c r="A330" s="78"/>
      <c r="C330" s="204"/>
      <c r="D330" s="204"/>
      <c r="E330" s="205"/>
      <c r="F330" s="206"/>
      <c r="G330" s="207"/>
      <c r="H330" s="207"/>
      <c r="I330" s="207"/>
      <c r="J330" s="207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</row>
    <row r="331" customFormat="false" ht="13.5" hidden="false" customHeight="false" outlineLevel="0" collapsed="false">
      <c r="A331" s="78"/>
      <c r="C331" s="204"/>
      <c r="D331" s="204"/>
      <c r="E331" s="205"/>
      <c r="F331" s="206"/>
      <c r="G331" s="207"/>
      <c r="H331" s="207"/>
      <c r="I331" s="207"/>
      <c r="J331" s="207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</row>
    <row r="332" customFormat="false" ht="13.5" hidden="false" customHeight="false" outlineLevel="0" collapsed="false">
      <c r="A332" s="78"/>
      <c r="C332" s="204"/>
      <c r="D332" s="204"/>
      <c r="E332" s="205"/>
      <c r="F332" s="206"/>
      <c r="G332" s="207"/>
      <c r="H332" s="207"/>
      <c r="I332" s="207"/>
      <c r="J332" s="207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</row>
    <row r="333" customFormat="false" ht="13.5" hidden="false" customHeight="false" outlineLevel="0" collapsed="false">
      <c r="A333" s="78"/>
      <c r="C333" s="204"/>
      <c r="D333" s="204"/>
      <c r="E333" s="205"/>
      <c r="F333" s="206"/>
      <c r="G333" s="207"/>
      <c r="H333" s="207"/>
      <c r="I333" s="207"/>
      <c r="J333" s="207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</row>
    <row r="334" customFormat="false" ht="13.5" hidden="false" customHeight="false" outlineLevel="0" collapsed="false">
      <c r="A334" s="78"/>
      <c r="C334" s="204"/>
      <c r="D334" s="204"/>
      <c r="E334" s="205"/>
      <c r="F334" s="206"/>
      <c r="G334" s="207"/>
      <c r="H334" s="207"/>
      <c r="I334" s="207"/>
      <c r="J334" s="207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</row>
    <row r="335" customFormat="false" ht="13.5" hidden="false" customHeight="false" outlineLevel="0" collapsed="false">
      <c r="A335" s="78"/>
      <c r="C335" s="204"/>
      <c r="D335" s="204"/>
      <c r="E335" s="205"/>
      <c r="F335" s="206"/>
      <c r="G335" s="207"/>
      <c r="H335" s="207"/>
      <c r="I335" s="207"/>
      <c r="J335" s="207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</row>
    <row r="336" customFormat="false" ht="13.5" hidden="false" customHeight="false" outlineLevel="0" collapsed="false">
      <c r="A336" s="78"/>
      <c r="C336" s="204"/>
      <c r="D336" s="204"/>
      <c r="E336" s="205"/>
      <c r="F336" s="206"/>
      <c r="G336" s="207"/>
      <c r="H336" s="207"/>
      <c r="I336" s="207"/>
      <c r="J336" s="207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</row>
    <row r="337" customFormat="false" ht="13.5" hidden="false" customHeight="false" outlineLevel="0" collapsed="false">
      <c r="A337" s="78"/>
      <c r="C337" s="204"/>
      <c r="D337" s="204"/>
      <c r="E337" s="205"/>
      <c r="F337" s="206"/>
      <c r="G337" s="207"/>
      <c r="H337" s="207"/>
      <c r="I337" s="207"/>
      <c r="J337" s="207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</row>
    <row r="338" customFormat="false" ht="13.5" hidden="false" customHeight="false" outlineLevel="0" collapsed="false">
      <c r="A338" s="78"/>
      <c r="C338" s="204"/>
      <c r="D338" s="204"/>
      <c r="E338" s="205"/>
      <c r="F338" s="206"/>
      <c r="G338" s="207"/>
      <c r="H338" s="207"/>
      <c r="I338" s="207"/>
      <c r="J338" s="207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</row>
    <row r="339" customFormat="false" ht="13.5" hidden="false" customHeight="false" outlineLevel="0" collapsed="false">
      <c r="A339" s="78"/>
      <c r="C339" s="204"/>
      <c r="D339" s="204"/>
      <c r="E339" s="205"/>
      <c r="F339" s="206"/>
      <c r="G339" s="207"/>
      <c r="H339" s="207"/>
      <c r="I339" s="207"/>
      <c r="J339" s="207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</row>
    <row r="340" customFormat="false" ht="13.5" hidden="false" customHeight="false" outlineLevel="0" collapsed="false">
      <c r="A340" s="78"/>
      <c r="C340" s="204"/>
      <c r="D340" s="204"/>
      <c r="E340" s="205"/>
      <c r="F340" s="206"/>
      <c r="G340" s="207"/>
      <c r="H340" s="207"/>
      <c r="I340" s="207"/>
      <c r="J340" s="207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</row>
    <row r="341" customFormat="false" ht="13.5" hidden="false" customHeight="false" outlineLevel="0" collapsed="false">
      <c r="A341" s="78"/>
      <c r="C341" s="204"/>
      <c r="D341" s="204"/>
      <c r="E341" s="205"/>
      <c r="F341" s="206"/>
      <c r="G341" s="207"/>
      <c r="H341" s="207"/>
      <c r="I341" s="207"/>
      <c r="J341" s="207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</row>
    <row r="342" customFormat="false" ht="13.5" hidden="false" customHeight="false" outlineLevel="0" collapsed="false">
      <c r="A342" s="78"/>
      <c r="C342" s="204"/>
      <c r="D342" s="204"/>
      <c r="E342" s="205"/>
      <c r="F342" s="206"/>
      <c r="G342" s="207"/>
      <c r="H342" s="207"/>
      <c r="I342" s="207"/>
      <c r="J342" s="207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</row>
    <row r="343" customFormat="false" ht="13.5" hidden="false" customHeight="false" outlineLevel="0" collapsed="false">
      <c r="A343" s="78"/>
      <c r="C343" s="204"/>
      <c r="D343" s="204"/>
      <c r="E343" s="205"/>
      <c r="F343" s="206"/>
      <c r="G343" s="207"/>
      <c r="H343" s="207"/>
      <c r="I343" s="207"/>
      <c r="J343" s="207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</row>
    <row r="344" customFormat="false" ht="13.5" hidden="false" customHeight="false" outlineLevel="0" collapsed="false">
      <c r="A344" s="78"/>
      <c r="C344" s="204"/>
      <c r="D344" s="204"/>
      <c r="E344" s="205"/>
      <c r="F344" s="206"/>
      <c r="G344" s="207"/>
      <c r="H344" s="207"/>
      <c r="I344" s="207"/>
      <c r="J344" s="207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</row>
    <row r="345" customFormat="false" ht="13.5" hidden="false" customHeight="false" outlineLevel="0" collapsed="false">
      <c r="A345" s="78"/>
      <c r="C345" s="204"/>
      <c r="D345" s="204"/>
      <c r="E345" s="205"/>
      <c r="F345" s="206"/>
      <c r="G345" s="207"/>
      <c r="H345" s="207"/>
      <c r="I345" s="207"/>
      <c r="J345" s="207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</row>
    <row r="346" customFormat="false" ht="13.5" hidden="false" customHeight="false" outlineLevel="0" collapsed="false">
      <c r="A346" s="78"/>
      <c r="C346" s="204"/>
      <c r="D346" s="204"/>
      <c r="E346" s="205"/>
      <c r="F346" s="206"/>
      <c r="G346" s="207"/>
      <c r="H346" s="207"/>
      <c r="I346" s="207"/>
      <c r="J346" s="207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</row>
    <row r="347" customFormat="false" ht="13.5" hidden="false" customHeight="false" outlineLevel="0" collapsed="false">
      <c r="A347" s="78"/>
      <c r="C347" s="204"/>
      <c r="D347" s="204"/>
      <c r="E347" s="205"/>
      <c r="F347" s="206"/>
      <c r="G347" s="207"/>
      <c r="H347" s="207"/>
      <c r="I347" s="207"/>
      <c r="J347" s="207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</row>
    <row r="348" customFormat="false" ht="13.5" hidden="false" customHeight="false" outlineLevel="0" collapsed="false">
      <c r="A348" s="78"/>
      <c r="C348" s="204"/>
      <c r="D348" s="204"/>
      <c r="E348" s="205"/>
      <c r="F348" s="206"/>
      <c r="G348" s="207"/>
      <c r="H348" s="207"/>
      <c r="I348" s="207"/>
      <c r="J348" s="207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</row>
    <row r="349" customFormat="false" ht="13.5" hidden="false" customHeight="false" outlineLevel="0" collapsed="false">
      <c r="A349" s="78"/>
      <c r="C349" s="204"/>
      <c r="D349" s="204"/>
      <c r="E349" s="205"/>
      <c r="F349" s="206"/>
      <c r="G349" s="207"/>
      <c r="H349" s="207"/>
      <c r="I349" s="207"/>
      <c r="J349" s="207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</row>
    <row r="350" customFormat="false" ht="13.5" hidden="false" customHeight="false" outlineLevel="0" collapsed="false">
      <c r="A350" s="78"/>
      <c r="C350" s="204"/>
      <c r="D350" s="204"/>
      <c r="E350" s="205"/>
      <c r="F350" s="206"/>
      <c r="G350" s="207"/>
      <c r="H350" s="207"/>
      <c r="I350" s="207"/>
      <c r="J350" s="207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</row>
    <row r="351" customFormat="false" ht="13.5" hidden="false" customHeight="false" outlineLevel="0" collapsed="false">
      <c r="A351" s="78"/>
      <c r="C351" s="204"/>
      <c r="D351" s="204"/>
      <c r="E351" s="205"/>
      <c r="F351" s="206"/>
      <c r="G351" s="207"/>
      <c r="H351" s="207"/>
      <c r="I351" s="207"/>
      <c r="J351" s="207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</row>
    <row r="352" customFormat="false" ht="13.5" hidden="false" customHeight="false" outlineLevel="0" collapsed="false">
      <c r="A352" s="78"/>
      <c r="C352" s="204"/>
      <c r="D352" s="204"/>
      <c r="E352" s="205"/>
      <c r="F352" s="206"/>
      <c r="G352" s="207"/>
      <c r="H352" s="207"/>
      <c r="I352" s="207"/>
      <c r="J352" s="207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</row>
    <row r="353" customFormat="false" ht="13.5" hidden="false" customHeight="false" outlineLevel="0" collapsed="false">
      <c r="A353" s="78"/>
      <c r="C353" s="204"/>
      <c r="D353" s="204"/>
      <c r="E353" s="205"/>
      <c r="F353" s="206"/>
      <c r="G353" s="207"/>
      <c r="H353" s="207"/>
      <c r="I353" s="207"/>
      <c r="J353" s="207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</row>
    <row r="354" customFormat="false" ht="13.5" hidden="false" customHeight="false" outlineLevel="0" collapsed="false">
      <c r="A354" s="78"/>
      <c r="C354" s="204"/>
      <c r="D354" s="204"/>
      <c r="E354" s="205"/>
      <c r="F354" s="206"/>
      <c r="G354" s="207"/>
      <c r="H354" s="207"/>
      <c r="I354" s="207"/>
      <c r="J354" s="207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</row>
    <row r="355" customFormat="false" ht="13.5" hidden="false" customHeight="false" outlineLevel="0" collapsed="false">
      <c r="A355" s="78"/>
      <c r="C355" s="204"/>
      <c r="D355" s="204"/>
      <c r="E355" s="205"/>
      <c r="F355" s="206"/>
      <c r="G355" s="207"/>
      <c r="H355" s="207"/>
      <c r="I355" s="207"/>
      <c r="J355" s="207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</row>
    <row r="356" customFormat="false" ht="13.5" hidden="false" customHeight="false" outlineLevel="0" collapsed="false">
      <c r="A356" s="78"/>
      <c r="C356" s="204"/>
      <c r="D356" s="204"/>
      <c r="E356" s="205"/>
      <c r="F356" s="206"/>
      <c r="G356" s="207"/>
      <c r="H356" s="207"/>
      <c r="I356" s="207"/>
      <c r="J356" s="207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</row>
    <row r="357" customFormat="false" ht="13.5" hidden="false" customHeight="false" outlineLevel="0" collapsed="false">
      <c r="A357" s="78"/>
      <c r="C357" s="204"/>
      <c r="D357" s="204"/>
      <c r="E357" s="205"/>
      <c r="F357" s="206"/>
      <c r="G357" s="207"/>
      <c r="H357" s="207"/>
      <c r="I357" s="207"/>
      <c r="J357" s="207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</row>
    <row r="358" customFormat="false" ht="13.5" hidden="false" customHeight="false" outlineLevel="0" collapsed="false">
      <c r="A358" s="78"/>
      <c r="C358" s="204"/>
      <c r="D358" s="204"/>
      <c r="E358" s="205"/>
      <c r="F358" s="206"/>
      <c r="G358" s="207"/>
      <c r="H358" s="207"/>
      <c r="I358" s="207"/>
      <c r="J358" s="207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</row>
    <row r="359" customFormat="false" ht="13.5" hidden="false" customHeight="false" outlineLevel="0" collapsed="false">
      <c r="A359" s="78"/>
      <c r="C359" s="204"/>
      <c r="D359" s="204"/>
      <c r="E359" s="205"/>
      <c r="F359" s="206"/>
      <c r="G359" s="207"/>
      <c r="H359" s="207"/>
      <c r="I359" s="207"/>
      <c r="J359" s="207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</row>
    <row r="360" customFormat="false" ht="13.5" hidden="false" customHeight="false" outlineLevel="0" collapsed="false">
      <c r="A360" s="78"/>
      <c r="C360" s="204"/>
      <c r="D360" s="204"/>
      <c r="E360" s="205"/>
      <c r="F360" s="206"/>
      <c r="G360" s="207"/>
      <c r="H360" s="207"/>
      <c r="I360" s="207"/>
      <c r="J360" s="207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</row>
    <row r="361" customFormat="false" ht="13.5" hidden="false" customHeight="false" outlineLevel="0" collapsed="false">
      <c r="A361" s="78"/>
      <c r="C361" s="204"/>
      <c r="D361" s="204"/>
      <c r="E361" s="205"/>
      <c r="F361" s="206"/>
      <c r="G361" s="207"/>
      <c r="H361" s="207"/>
      <c r="I361" s="207"/>
      <c r="J361" s="207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</row>
    <row r="362" customFormat="false" ht="13.5" hidden="false" customHeight="false" outlineLevel="0" collapsed="false">
      <c r="A362" s="78"/>
      <c r="C362" s="204"/>
      <c r="D362" s="204"/>
      <c r="E362" s="205"/>
      <c r="F362" s="206"/>
      <c r="G362" s="207"/>
      <c r="H362" s="207"/>
      <c r="I362" s="207"/>
      <c r="J362" s="207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</row>
    <row r="363" customFormat="false" ht="13.5" hidden="false" customHeight="false" outlineLevel="0" collapsed="false">
      <c r="A363" s="78"/>
      <c r="C363" s="204"/>
      <c r="D363" s="204"/>
      <c r="E363" s="205"/>
      <c r="F363" s="206"/>
      <c r="G363" s="207"/>
      <c r="H363" s="207"/>
      <c r="I363" s="207"/>
      <c r="J363" s="207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</row>
    <row r="364" customFormat="false" ht="13.5" hidden="false" customHeight="false" outlineLevel="0" collapsed="false">
      <c r="A364" s="78"/>
      <c r="C364" s="204"/>
      <c r="D364" s="204"/>
      <c r="E364" s="205"/>
      <c r="F364" s="206"/>
      <c r="G364" s="207"/>
      <c r="H364" s="207"/>
      <c r="I364" s="207"/>
      <c r="J364" s="207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</row>
    <row r="365" customFormat="false" ht="13.5" hidden="false" customHeight="false" outlineLevel="0" collapsed="false">
      <c r="A365" s="78"/>
      <c r="C365" s="204"/>
      <c r="D365" s="204"/>
      <c r="E365" s="205"/>
      <c r="F365" s="206"/>
      <c r="G365" s="207"/>
      <c r="H365" s="207"/>
      <c r="I365" s="207"/>
      <c r="J365" s="207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</row>
    <row r="366" customFormat="false" ht="13.5" hidden="false" customHeight="false" outlineLevel="0" collapsed="false">
      <c r="A366" s="78"/>
      <c r="C366" s="204"/>
      <c r="D366" s="204"/>
      <c r="E366" s="205"/>
      <c r="F366" s="206"/>
      <c r="G366" s="207"/>
      <c r="H366" s="207"/>
      <c r="I366" s="207"/>
      <c r="J366" s="207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</row>
    <row r="367" customFormat="false" ht="13.5" hidden="false" customHeight="false" outlineLevel="0" collapsed="false">
      <c r="A367" s="78"/>
      <c r="C367" s="204"/>
      <c r="D367" s="204"/>
      <c r="E367" s="205"/>
      <c r="F367" s="206"/>
      <c r="G367" s="207"/>
      <c r="H367" s="207"/>
      <c r="I367" s="207"/>
      <c r="J367" s="207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</row>
    <row r="368" customFormat="false" ht="13.5" hidden="false" customHeight="false" outlineLevel="0" collapsed="false">
      <c r="A368" s="78"/>
      <c r="C368" s="204"/>
      <c r="D368" s="204"/>
      <c r="E368" s="205"/>
      <c r="F368" s="206"/>
      <c r="G368" s="207"/>
      <c r="H368" s="207"/>
      <c r="I368" s="207"/>
      <c r="J368" s="207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</row>
    <row r="369" customFormat="false" ht="13.5" hidden="false" customHeight="false" outlineLevel="0" collapsed="false">
      <c r="A369" s="78"/>
      <c r="C369" s="204"/>
      <c r="D369" s="204"/>
      <c r="E369" s="205"/>
      <c r="F369" s="206"/>
      <c r="G369" s="207"/>
      <c r="H369" s="207"/>
      <c r="I369" s="207"/>
      <c r="J369" s="207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</row>
    <row r="370" customFormat="false" ht="13.5" hidden="false" customHeight="false" outlineLevel="0" collapsed="false">
      <c r="A370" s="78"/>
      <c r="C370" s="204"/>
      <c r="D370" s="204"/>
      <c r="E370" s="205"/>
      <c r="F370" s="206"/>
      <c r="G370" s="207"/>
      <c r="H370" s="207"/>
      <c r="I370" s="207"/>
      <c r="J370" s="207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</row>
    <row r="371" customFormat="false" ht="13.5" hidden="false" customHeight="false" outlineLevel="0" collapsed="false">
      <c r="A371" s="78"/>
      <c r="C371" s="204"/>
      <c r="D371" s="204"/>
      <c r="E371" s="205"/>
      <c r="F371" s="206"/>
      <c r="G371" s="207"/>
      <c r="H371" s="207"/>
      <c r="I371" s="207"/>
      <c r="J371" s="207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</row>
    <row r="372" customFormat="false" ht="13.5" hidden="false" customHeight="false" outlineLevel="0" collapsed="false">
      <c r="A372" s="78"/>
      <c r="C372" s="204"/>
      <c r="D372" s="204"/>
      <c r="E372" s="205"/>
      <c r="F372" s="206"/>
      <c r="G372" s="207"/>
      <c r="H372" s="207"/>
      <c r="I372" s="207"/>
      <c r="J372" s="207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</row>
    <row r="373" customFormat="false" ht="13.5" hidden="false" customHeight="false" outlineLevel="0" collapsed="false">
      <c r="A373" s="78"/>
      <c r="C373" s="204"/>
      <c r="D373" s="204"/>
      <c r="E373" s="205"/>
      <c r="F373" s="206"/>
      <c r="G373" s="207"/>
      <c r="H373" s="207"/>
      <c r="I373" s="207"/>
      <c r="J373" s="207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</row>
    <row r="374" customFormat="false" ht="13.5" hidden="false" customHeight="false" outlineLevel="0" collapsed="false">
      <c r="A374" s="78"/>
      <c r="C374" s="204"/>
      <c r="D374" s="204"/>
      <c r="E374" s="205"/>
      <c r="F374" s="206"/>
      <c r="G374" s="207"/>
      <c r="H374" s="207"/>
      <c r="I374" s="207"/>
      <c r="J374" s="207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</row>
    <row r="375" customFormat="false" ht="13.5" hidden="false" customHeight="false" outlineLevel="0" collapsed="false">
      <c r="A375" s="78"/>
      <c r="C375" s="204"/>
      <c r="D375" s="204"/>
      <c r="E375" s="205"/>
      <c r="F375" s="206"/>
      <c r="G375" s="207"/>
      <c r="H375" s="207"/>
      <c r="I375" s="207"/>
      <c r="J375" s="207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</row>
    <row r="376" customFormat="false" ht="13.5" hidden="false" customHeight="false" outlineLevel="0" collapsed="false">
      <c r="A376" s="78"/>
      <c r="C376" s="204"/>
      <c r="D376" s="204"/>
      <c r="E376" s="205"/>
      <c r="F376" s="206"/>
      <c r="G376" s="207"/>
      <c r="H376" s="207"/>
      <c r="I376" s="207"/>
      <c r="J376" s="207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</row>
    <row r="377" customFormat="false" ht="13.5" hidden="false" customHeight="false" outlineLevel="0" collapsed="false">
      <c r="A377" s="78"/>
      <c r="C377" s="204"/>
      <c r="D377" s="204"/>
      <c r="E377" s="205"/>
      <c r="F377" s="206"/>
      <c r="G377" s="207"/>
      <c r="H377" s="207"/>
      <c r="I377" s="207"/>
      <c r="J377" s="207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</row>
    <row r="378" customFormat="false" ht="13.5" hidden="false" customHeight="false" outlineLevel="0" collapsed="false">
      <c r="A378" s="78"/>
      <c r="C378" s="204"/>
      <c r="D378" s="204"/>
      <c r="E378" s="205"/>
      <c r="F378" s="206"/>
      <c r="G378" s="207"/>
      <c r="H378" s="207"/>
      <c r="I378" s="207"/>
      <c r="J378" s="207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</row>
    <row r="379" customFormat="false" ht="13.5" hidden="false" customHeight="false" outlineLevel="0" collapsed="false">
      <c r="A379" s="78"/>
      <c r="C379" s="204"/>
      <c r="D379" s="204"/>
      <c r="E379" s="205"/>
      <c r="F379" s="206"/>
      <c r="G379" s="207"/>
      <c r="H379" s="207"/>
      <c r="I379" s="207"/>
      <c r="J379" s="207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</row>
    <row r="380" customFormat="false" ht="13.5" hidden="false" customHeight="false" outlineLevel="0" collapsed="false">
      <c r="A380" s="78"/>
      <c r="C380" s="204"/>
      <c r="D380" s="204"/>
      <c r="E380" s="205"/>
      <c r="F380" s="206"/>
      <c r="G380" s="207"/>
      <c r="H380" s="207"/>
      <c r="I380" s="207"/>
      <c r="J380" s="207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</row>
    <row r="381" customFormat="false" ht="13.5" hidden="false" customHeight="false" outlineLevel="0" collapsed="false">
      <c r="A381" s="78"/>
      <c r="C381" s="204"/>
      <c r="D381" s="204"/>
      <c r="E381" s="205"/>
      <c r="F381" s="206"/>
      <c r="G381" s="207"/>
      <c r="H381" s="207"/>
      <c r="I381" s="207"/>
      <c r="J381" s="207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</row>
    <row r="382" customFormat="false" ht="13.5" hidden="false" customHeight="false" outlineLevel="0" collapsed="false">
      <c r="A382" s="78"/>
      <c r="C382" s="204"/>
      <c r="D382" s="204"/>
      <c r="E382" s="205"/>
      <c r="F382" s="206"/>
      <c r="G382" s="207"/>
      <c r="H382" s="207"/>
      <c r="I382" s="207"/>
      <c r="J382" s="207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</row>
    <row r="383" customFormat="false" ht="13.5" hidden="false" customHeight="false" outlineLevel="0" collapsed="false">
      <c r="A383" s="78"/>
      <c r="C383" s="204"/>
      <c r="D383" s="204"/>
      <c r="E383" s="205"/>
      <c r="F383" s="206"/>
      <c r="G383" s="207"/>
      <c r="H383" s="207"/>
      <c r="I383" s="207"/>
      <c r="J383" s="207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</row>
    <row r="384" customFormat="false" ht="13.5" hidden="false" customHeight="false" outlineLevel="0" collapsed="false">
      <c r="A384" s="78"/>
      <c r="C384" s="204"/>
      <c r="D384" s="204"/>
      <c r="E384" s="205"/>
      <c r="F384" s="206"/>
      <c r="G384" s="207"/>
      <c r="H384" s="207"/>
      <c r="I384" s="207"/>
      <c r="J384" s="207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</row>
    <row r="385" customFormat="false" ht="13.5" hidden="false" customHeight="false" outlineLevel="0" collapsed="false">
      <c r="A385" s="78"/>
      <c r="C385" s="204"/>
      <c r="D385" s="204"/>
      <c r="E385" s="205"/>
      <c r="F385" s="206"/>
      <c r="G385" s="207"/>
      <c r="H385" s="207"/>
      <c r="I385" s="207"/>
      <c r="J385" s="207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</row>
    <row r="386" customFormat="false" ht="13.5" hidden="false" customHeight="false" outlineLevel="0" collapsed="false">
      <c r="A386" s="78"/>
      <c r="C386" s="204"/>
      <c r="D386" s="204"/>
      <c r="E386" s="205"/>
      <c r="F386" s="206"/>
      <c r="G386" s="207"/>
      <c r="H386" s="207"/>
      <c r="I386" s="207"/>
      <c r="J386" s="207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</row>
    <row r="387" customFormat="false" ht="13.5" hidden="false" customHeight="false" outlineLevel="0" collapsed="false">
      <c r="A387" s="78"/>
      <c r="C387" s="204"/>
      <c r="D387" s="204"/>
      <c r="E387" s="205"/>
      <c r="F387" s="206"/>
      <c r="G387" s="207"/>
      <c r="H387" s="207"/>
      <c r="I387" s="207"/>
      <c r="J387" s="207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</row>
    <row r="388" customFormat="false" ht="13.5" hidden="false" customHeight="false" outlineLevel="0" collapsed="false">
      <c r="A388" s="78"/>
      <c r="C388" s="204"/>
      <c r="D388" s="204"/>
      <c r="E388" s="205"/>
      <c r="F388" s="206"/>
      <c r="G388" s="207"/>
      <c r="H388" s="207"/>
      <c r="I388" s="207"/>
      <c r="J388" s="207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</row>
    <row r="389" customFormat="false" ht="13.5" hidden="false" customHeight="false" outlineLevel="0" collapsed="false">
      <c r="A389" s="78"/>
      <c r="C389" s="204"/>
      <c r="D389" s="204"/>
      <c r="E389" s="205"/>
      <c r="F389" s="206"/>
      <c r="G389" s="207"/>
      <c r="H389" s="207"/>
      <c r="I389" s="207"/>
      <c r="J389" s="207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</row>
    <row r="390" customFormat="false" ht="13.5" hidden="false" customHeight="false" outlineLevel="0" collapsed="false">
      <c r="A390" s="78"/>
      <c r="C390" s="204"/>
      <c r="D390" s="204"/>
      <c r="E390" s="205"/>
      <c r="F390" s="206"/>
      <c r="G390" s="207"/>
      <c r="H390" s="207"/>
      <c r="I390" s="207"/>
      <c r="J390" s="207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</row>
    <row r="391" customFormat="false" ht="13.5" hidden="false" customHeight="false" outlineLevel="0" collapsed="false">
      <c r="A391" s="78"/>
      <c r="C391" s="204"/>
      <c r="D391" s="204"/>
      <c r="E391" s="205"/>
      <c r="F391" s="206"/>
      <c r="G391" s="207"/>
      <c r="H391" s="207"/>
      <c r="I391" s="207"/>
      <c r="J391" s="207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</row>
    <row r="392" customFormat="false" ht="13.5" hidden="false" customHeight="false" outlineLevel="0" collapsed="false">
      <c r="A392" s="78"/>
      <c r="C392" s="204"/>
      <c r="D392" s="204"/>
      <c r="E392" s="205"/>
      <c r="F392" s="206"/>
      <c r="G392" s="207"/>
      <c r="H392" s="207"/>
      <c r="I392" s="207"/>
      <c r="J392" s="207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</row>
    <row r="393" customFormat="false" ht="13.5" hidden="false" customHeight="false" outlineLevel="0" collapsed="false">
      <c r="A393" s="78"/>
      <c r="C393" s="204"/>
      <c r="D393" s="204"/>
      <c r="E393" s="205"/>
      <c r="F393" s="206"/>
      <c r="G393" s="207"/>
      <c r="H393" s="207"/>
      <c r="I393" s="207"/>
      <c r="J393" s="207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</row>
    <row r="394" customFormat="false" ht="13.5" hidden="false" customHeight="false" outlineLevel="0" collapsed="false">
      <c r="A394" s="78"/>
      <c r="C394" s="204"/>
      <c r="D394" s="204"/>
      <c r="E394" s="205"/>
      <c r="F394" s="206"/>
      <c r="G394" s="207"/>
      <c r="H394" s="207"/>
      <c r="I394" s="207"/>
      <c r="J394" s="207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</row>
    <row r="395" customFormat="false" ht="13.5" hidden="false" customHeight="false" outlineLevel="0" collapsed="false">
      <c r="A395" s="78"/>
      <c r="C395" s="204"/>
      <c r="D395" s="204"/>
      <c r="E395" s="205"/>
      <c r="F395" s="206"/>
      <c r="G395" s="207"/>
      <c r="H395" s="207"/>
      <c r="I395" s="207"/>
      <c r="J395" s="207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</row>
    <row r="396" customFormat="false" ht="13.5" hidden="false" customHeight="false" outlineLevel="0" collapsed="false">
      <c r="A396" s="78"/>
      <c r="C396" s="204"/>
      <c r="D396" s="204"/>
      <c r="E396" s="205"/>
      <c r="F396" s="206"/>
      <c r="G396" s="207"/>
      <c r="H396" s="207"/>
      <c r="I396" s="207"/>
      <c r="J396" s="207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</row>
    <row r="397" customFormat="false" ht="13.5" hidden="false" customHeight="false" outlineLevel="0" collapsed="false">
      <c r="A397" s="78"/>
      <c r="C397" s="204"/>
      <c r="D397" s="204"/>
      <c r="E397" s="205"/>
      <c r="F397" s="206"/>
      <c r="G397" s="207"/>
      <c r="H397" s="207"/>
      <c r="I397" s="207"/>
      <c r="J397" s="207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</row>
    <row r="398" customFormat="false" ht="13.5" hidden="false" customHeight="false" outlineLevel="0" collapsed="false">
      <c r="A398" s="78"/>
      <c r="C398" s="204"/>
      <c r="D398" s="204"/>
      <c r="E398" s="205"/>
      <c r="F398" s="206"/>
      <c r="G398" s="207"/>
      <c r="H398" s="207"/>
      <c r="I398" s="207"/>
      <c r="J398" s="207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</row>
    <row r="399" customFormat="false" ht="13.5" hidden="false" customHeight="false" outlineLevel="0" collapsed="false">
      <c r="A399" s="78"/>
      <c r="C399" s="204"/>
      <c r="D399" s="204"/>
      <c r="E399" s="205"/>
      <c r="F399" s="206"/>
      <c r="G399" s="207"/>
      <c r="H399" s="207"/>
      <c r="I399" s="207"/>
      <c r="J399" s="207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</row>
    <row r="400" customFormat="false" ht="13.5" hidden="false" customHeight="false" outlineLevel="0" collapsed="false">
      <c r="A400" s="78"/>
      <c r="C400" s="204"/>
      <c r="D400" s="204"/>
      <c r="E400" s="205"/>
      <c r="F400" s="206"/>
      <c r="G400" s="207"/>
      <c r="H400" s="207"/>
      <c r="I400" s="207"/>
      <c r="J400" s="207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</row>
    <row r="401" customFormat="false" ht="13.5" hidden="false" customHeight="false" outlineLevel="0" collapsed="false">
      <c r="A401" s="78"/>
      <c r="C401" s="204"/>
      <c r="D401" s="204"/>
      <c r="E401" s="205"/>
      <c r="F401" s="206"/>
      <c r="G401" s="207"/>
      <c r="H401" s="207"/>
      <c r="I401" s="207"/>
      <c r="J401" s="207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</row>
    <row r="402" customFormat="false" ht="13.5" hidden="false" customHeight="false" outlineLevel="0" collapsed="false">
      <c r="A402" s="78"/>
      <c r="C402" s="204"/>
      <c r="D402" s="204"/>
      <c r="E402" s="205"/>
      <c r="F402" s="206"/>
      <c r="G402" s="207"/>
      <c r="H402" s="207"/>
      <c r="I402" s="207"/>
      <c r="J402" s="207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</row>
    <row r="403" customFormat="false" ht="13.5" hidden="false" customHeight="false" outlineLevel="0" collapsed="false">
      <c r="A403" s="78"/>
      <c r="C403" s="204"/>
      <c r="D403" s="204"/>
      <c r="E403" s="205"/>
      <c r="F403" s="206"/>
      <c r="G403" s="207"/>
      <c r="H403" s="207"/>
      <c r="I403" s="207"/>
      <c r="J403" s="207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</row>
    <row r="404" customFormat="false" ht="13.5" hidden="false" customHeight="false" outlineLevel="0" collapsed="false">
      <c r="A404" s="78"/>
      <c r="C404" s="204"/>
      <c r="D404" s="204"/>
      <c r="E404" s="205"/>
      <c r="F404" s="206"/>
      <c r="G404" s="207"/>
      <c r="H404" s="207"/>
      <c r="I404" s="207"/>
      <c r="J404" s="207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</row>
    <row r="405" customFormat="false" ht="13.5" hidden="false" customHeight="false" outlineLevel="0" collapsed="false">
      <c r="A405" s="78"/>
      <c r="C405" s="204"/>
      <c r="D405" s="204"/>
      <c r="E405" s="205"/>
      <c r="F405" s="206"/>
      <c r="G405" s="207"/>
      <c r="H405" s="207"/>
      <c r="I405" s="207"/>
      <c r="J405" s="207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</row>
    <row r="406" customFormat="false" ht="13.5" hidden="false" customHeight="false" outlineLevel="0" collapsed="false">
      <c r="A406" s="78"/>
      <c r="C406" s="204"/>
      <c r="D406" s="204"/>
      <c r="E406" s="205"/>
      <c r="F406" s="206"/>
      <c r="G406" s="207"/>
      <c r="H406" s="207"/>
      <c r="I406" s="207"/>
      <c r="J406" s="207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</row>
    <row r="407" customFormat="false" ht="13.5" hidden="false" customHeight="false" outlineLevel="0" collapsed="false">
      <c r="A407" s="78"/>
      <c r="C407" s="204"/>
      <c r="D407" s="204"/>
      <c r="E407" s="205"/>
      <c r="F407" s="206"/>
      <c r="G407" s="207"/>
      <c r="H407" s="207"/>
      <c r="I407" s="207"/>
      <c r="J407" s="207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</row>
    <row r="408" customFormat="false" ht="13.5" hidden="false" customHeight="false" outlineLevel="0" collapsed="false">
      <c r="A408" s="78"/>
      <c r="C408" s="204"/>
      <c r="D408" s="204"/>
      <c r="E408" s="205"/>
      <c r="F408" s="206"/>
      <c r="G408" s="207"/>
      <c r="H408" s="207"/>
      <c r="I408" s="207"/>
      <c r="J408" s="207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</row>
    <row r="409" customFormat="false" ht="13.5" hidden="false" customHeight="false" outlineLevel="0" collapsed="false">
      <c r="A409" s="78"/>
      <c r="C409" s="204"/>
      <c r="D409" s="204"/>
      <c r="E409" s="205"/>
      <c r="F409" s="206"/>
      <c r="G409" s="207"/>
      <c r="H409" s="207"/>
      <c r="I409" s="207"/>
      <c r="J409" s="207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</row>
    <row r="410" customFormat="false" ht="13.5" hidden="false" customHeight="false" outlineLevel="0" collapsed="false">
      <c r="A410" s="78"/>
      <c r="C410" s="204"/>
      <c r="D410" s="204"/>
      <c r="E410" s="205"/>
      <c r="F410" s="206"/>
      <c r="G410" s="207"/>
      <c r="H410" s="207"/>
      <c r="I410" s="207"/>
      <c r="J410" s="207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</row>
    <row r="411" customFormat="false" ht="13.5" hidden="false" customHeight="false" outlineLevel="0" collapsed="false">
      <c r="A411" s="78"/>
      <c r="C411" s="204"/>
      <c r="D411" s="204"/>
      <c r="E411" s="205"/>
      <c r="F411" s="206"/>
      <c r="G411" s="207"/>
      <c r="H411" s="207"/>
      <c r="I411" s="207"/>
      <c r="J411" s="207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</row>
    <row r="412" customFormat="false" ht="13.5" hidden="false" customHeight="false" outlineLevel="0" collapsed="false">
      <c r="A412" s="78"/>
      <c r="C412" s="204"/>
      <c r="D412" s="204"/>
      <c r="E412" s="205"/>
      <c r="F412" s="206"/>
      <c r="G412" s="207"/>
      <c r="H412" s="207"/>
      <c r="I412" s="207"/>
      <c r="J412" s="207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</row>
    <row r="413" customFormat="false" ht="13.5" hidden="false" customHeight="false" outlineLevel="0" collapsed="false">
      <c r="A413" s="78"/>
      <c r="C413" s="204"/>
      <c r="D413" s="204"/>
      <c r="E413" s="205"/>
      <c r="F413" s="206"/>
      <c r="G413" s="207"/>
      <c r="H413" s="207"/>
      <c r="I413" s="207"/>
      <c r="J413" s="207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</row>
    <row r="414" customFormat="false" ht="13.5" hidden="false" customHeight="false" outlineLevel="0" collapsed="false">
      <c r="A414" s="78"/>
      <c r="C414" s="204"/>
      <c r="D414" s="204"/>
      <c r="E414" s="205"/>
      <c r="F414" s="206"/>
      <c r="G414" s="207"/>
      <c r="H414" s="207"/>
      <c r="I414" s="207"/>
      <c r="J414" s="207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</row>
    <row r="415" customFormat="false" ht="13.5" hidden="false" customHeight="false" outlineLevel="0" collapsed="false">
      <c r="A415" s="78"/>
      <c r="C415" s="204"/>
      <c r="D415" s="204"/>
      <c r="E415" s="205"/>
      <c r="F415" s="206"/>
      <c r="G415" s="207"/>
      <c r="H415" s="207"/>
      <c r="I415" s="207"/>
      <c r="J415" s="207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</row>
    <row r="416" customFormat="false" ht="13.5" hidden="false" customHeight="false" outlineLevel="0" collapsed="false">
      <c r="A416" s="78"/>
      <c r="C416" s="204"/>
      <c r="D416" s="204"/>
      <c r="E416" s="205"/>
      <c r="F416" s="206"/>
      <c r="G416" s="207"/>
      <c r="H416" s="207"/>
      <c r="I416" s="207"/>
      <c r="J416" s="207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</row>
    <row r="417" customFormat="false" ht="13.5" hidden="false" customHeight="false" outlineLevel="0" collapsed="false">
      <c r="A417" s="78"/>
      <c r="C417" s="204"/>
      <c r="D417" s="204"/>
      <c r="E417" s="205"/>
      <c r="F417" s="206"/>
      <c r="G417" s="207"/>
      <c r="H417" s="207"/>
      <c r="I417" s="207"/>
      <c r="J417" s="207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</row>
    <row r="418" customFormat="false" ht="13.5" hidden="false" customHeight="false" outlineLevel="0" collapsed="false">
      <c r="A418" s="78"/>
      <c r="C418" s="204"/>
      <c r="D418" s="204"/>
      <c r="E418" s="205"/>
      <c r="F418" s="206"/>
      <c r="G418" s="207"/>
      <c r="H418" s="207"/>
      <c r="I418" s="207"/>
      <c r="J418" s="207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</row>
    <row r="419" customFormat="false" ht="13.5" hidden="false" customHeight="false" outlineLevel="0" collapsed="false">
      <c r="A419" s="78"/>
      <c r="C419" s="204"/>
      <c r="D419" s="204"/>
      <c r="E419" s="205"/>
      <c r="F419" s="206"/>
      <c r="G419" s="207"/>
      <c r="H419" s="207"/>
      <c r="I419" s="207"/>
      <c r="J419" s="207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</row>
    <row r="420" customFormat="false" ht="13.5" hidden="false" customHeight="false" outlineLevel="0" collapsed="false">
      <c r="A420" s="78"/>
      <c r="C420" s="204"/>
      <c r="D420" s="204"/>
      <c r="E420" s="205"/>
      <c r="F420" s="206"/>
      <c r="G420" s="207"/>
      <c r="H420" s="207"/>
      <c r="I420" s="207"/>
      <c r="J420" s="207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</row>
    <row r="421" customFormat="false" ht="13.5" hidden="false" customHeight="false" outlineLevel="0" collapsed="false">
      <c r="A421" s="78"/>
      <c r="C421" s="204"/>
      <c r="D421" s="204"/>
      <c r="E421" s="205"/>
      <c r="F421" s="206"/>
      <c r="G421" s="207"/>
      <c r="H421" s="207"/>
      <c r="I421" s="207"/>
      <c r="J421" s="207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</row>
    <row r="422" customFormat="false" ht="13.5" hidden="false" customHeight="false" outlineLevel="0" collapsed="false">
      <c r="A422" s="78"/>
      <c r="C422" s="204"/>
      <c r="D422" s="204"/>
      <c r="E422" s="205"/>
      <c r="F422" s="206"/>
      <c r="G422" s="207"/>
      <c r="H422" s="207"/>
      <c r="I422" s="207"/>
      <c r="J422" s="207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</row>
    <row r="423" customFormat="false" ht="13.5" hidden="false" customHeight="false" outlineLevel="0" collapsed="false">
      <c r="A423" s="78"/>
      <c r="C423" s="204"/>
      <c r="D423" s="204"/>
      <c r="E423" s="205"/>
      <c r="F423" s="206"/>
      <c r="G423" s="207"/>
      <c r="H423" s="207"/>
      <c r="I423" s="207"/>
      <c r="J423" s="207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</row>
    <row r="424" customFormat="false" ht="13.5" hidden="false" customHeight="false" outlineLevel="0" collapsed="false">
      <c r="A424" s="78"/>
      <c r="C424" s="204"/>
      <c r="D424" s="204"/>
      <c r="E424" s="205"/>
      <c r="F424" s="206"/>
      <c r="G424" s="207"/>
      <c r="H424" s="207"/>
      <c r="I424" s="207"/>
      <c r="J424" s="207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</row>
    <row r="425" customFormat="false" ht="13.5" hidden="false" customHeight="false" outlineLevel="0" collapsed="false">
      <c r="A425" s="78"/>
      <c r="C425" s="204"/>
      <c r="D425" s="204"/>
      <c r="E425" s="205"/>
      <c r="F425" s="206"/>
      <c r="G425" s="207"/>
      <c r="H425" s="207"/>
      <c r="I425" s="207"/>
      <c r="J425" s="207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</row>
    <row r="426" customFormat="false" ht="13.5" hidden="false" customHeight="false" outlineLevel="0" collapsed="false">
      <c r="A426" s="78"/>
      <c r="C426" s="204"/>
      <c r="D426" s="204"/>
      <c r="E426" s="205"/>
      <c r="F426" s="206"/>
      <c r="G426" s="207"/>
      <c r="H426" s="207"/>
      <c r="I426" s="207"/>
      <c r="J426" s="207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</row>
    <row r="427" customFormat="false" ht="13.5" hidden="false" customHeight="false" outlineLevel="0" collapsed="false">
      <c r="A427" s="78"/>
      <c r="C427" s="204"/>
      <c r="D427" s="204"/>
      <c r="E427" s="205"/>
      <c r="F427" s="206"/>
      <c r="G427" s="207"/>
      <c r="H427" s="207"/>
      <c r="I427" s="207"/>
      <c r="J427" s="207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</row>
    <row r="428" customFormat="false" ht="13.5" hidden="false" customHeight="false" outlineLevel="0" collapsed="false">
      <c r="A428" s="78"/>
      <c r="C428" s="204"/>
      <c r="D428" s="204"/>
      <c r="E428" s="205"/>
      <c r="F428" s="206"/>
      <c r="G428" s="207"/>
      <c r="H428" s="207"/>
      <c r="I428" s="207"/>
      <c r="J428" s="207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</row>
    <row r="429" customFormat="false" ht="13.5" hidden="false" customHeight="false" outlineLevel="0" collapsed="false">
      <c r="A429" s="78"/>
      <c r="C429" s="204"/>
      <c r="D429" s="204"/>
      <c r="E429" s="205"/>
      <c r="F429" s="206"/>
      <c r="G429" s="207"/>
      <c r="H429" s="207"/>
      <c r="I429" s="207"/>
      <c r="J429" s="207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</row>
    <row r="430" customFormat="false" ht="13.5" hidden="false" customHeight="false" outlineLevel="0" collapsed="false">
      <c r="A430" s="78"/>
      <c r="C430" s="204"/>
      <c r="D430" s="204"/>
      <c r="E430" s="205"/>
      <c r="F430" s="206"/>
      <c r="G430" s="207"/>
      <c r="H430" s="207"/>
      <c r="I430" s="207"/>
      <c r="J430" s="207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</row>
    <row r="431" customFormat="false" ht="13.5" hidden="false" customHeight="false" outlineLevel="0" collapsed="false">
      <c r="A431" s="78"/>
      <c r="C431" s="204"/>
      <c r="D431" s="204"/>
      <c r="E431" s="205"/>
      <c r="F431" s="206"/>
      <c r="G431" s="207"/>
      <c r="H431" s="207"/>
      <c r="I431" s="207"/>
      <c r="J431" s="207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</row>
    <row r="432" customFormat="false" ht="13.5" hidden="false" customHeight="false" outlineLevel="0" collapsed="false">
      <c r="A432" s="78"/>
      <c r="C432" s="204"/>
      <c r="D432" s="204"/>
      <c r="E432" s="205"/>
      <c r="F432" s="206"/>
      <c r="G432" s="207"/>
      <c r="H432" s="207"/>
      <c r="I432" s="207"/>
      <c r="J432" s="207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</row>
    <row r="433" customFormat="false" ht="13.5" hidden="false" customHeight="false" outlineLevel="0" collapsed="false">
      <c r="A433" s="78"/>
      <c r="C433" s="204"/>
      <c r="D433" s="204"/>
      <c r="E433" s="205"/>
      <c r="F433" s="206"/>
      <c r="G433" s="207"/>
      <c r="H433" s="207"/>
      <c r="I433" s="207"/>
      <c r="J433" s="207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</row>
    <row r="434" customFormat="false" ht="13.5" hidden="false" customHeight="false" outlineLevel="0" collapsed="false">
      <c r="A434" s="78"/>
      <c r="C434" s="204"/>
      <c r="D434" s="204"/>
      <c r="E434" s="205"/>
      <c r="F434" s="206"/>
      <c r="G434" s="207"/>
      <c r="H434" s="207"/>
      <c r="I434" s="207"/>
      <c r="J434" s="207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</row>
    <row r="435" customFormat="false" ht="13.5" hidden="false" customHeight="false" outlineLevel="0" collapsed="false">
      <c r="A435" s="78"/>
      <c r="C435" s="204"/>
      <c r="D435" s="204"/>
      <c r="E435" s="205"/>
      <c r="F435" s="206"/>
      <c r="G435" s="207"/>
      <c r="H435" s="207"/>
      <c r="I435" s="207"/>
      <c r="J435" s="207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</row>
    <row r="436" customFormat="false" ht="13.5" hidden="false" customHeight="false" outlineLevel="0" collapsed="false">
      <c r="A436" s="78"/>
      <c r="C436" s="204"/>
      <c r="D436" s="204"/>
      <c r="E436" s="205"/>
      <c r="F436" s="206"/>
      <c r="G436" s="207"/>
      <c r="H436" s="207"/>
      <c r="I436" s="207"/>
      <c r="J436" s="207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</row>
    <row r="437" customFormat="false" ht="13.5" hidden="false" customHeight="false" outlineLevel="0" collapsed="false">
      <c r="A437" s="78"/>
      <c r="C437" s="204"/>
      <c r="D437" s="204"/>
      <c r="E437" s="205"/>
      <c r="F437" s="206"/>
      <c r="G437" s="207"/>
      <c r="H437" s="207"/>
      <c r="I437" s="207"/>
      <c r="J437" s="207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</row>
    <row r="438" customFormat="false" ht="13.5" hidden="false" customHeight="false" outlineLevel="0" collapsed="false">
      <c r="A438" s="78"/>
      <c r="C438" s="204"/>
      <c r="D438" s="204"/>
      <c r="E438" s="205"/>
      <c r="F438" s="206"/>
      <c r="G438" s="207"/>
      <c r="H438" s="207"/>
      <c r="I438" s="207"/>
      <c r="J438" s="207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</row>
    <row r="439" customFormat="false" ht="13.5" hidden="false" customHeight="false" outlineLevel="0" collapsed="false">
      <c r="A439" s="78"/>
      <c r="C439" s="204"/>
      <c r="D439" s="204"/>
      <c r="E439" s="205"/>
      <c r="F439" s="206"/>
      <c r="G439" s="207"/>
      <c r="H439" s="207"/>
      <c r="I439" s="207"/>
      <c r="J439" s="207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</row>
    <row r="440" customFormat="false" ht="13.5" hidden="false" customHeight="false" outlineLevel="0" collapsed="false">
      <c r="A440" s="78"/>
      <c r="C440" s="204"/>
      <c r="D440" s="204"/>
      <c r="E440" s="205"/>
      <c r="F440" s="206"/>
      <c r="G440" s="207"/>
      <c r="H440" s="207"/>
      <c r="I440" s="207"/>
      <c r="J440" s="207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</row>
    <row r="441" customFormat="false" ht="13.5" hidden="false" customHeight="false" outlineLevel="0" collapsed="false">
      <c r="A441" s="78"/>
      <c r="C441" s="204"/>
      <c r="D441" s="204"/>
      <c r="E441" s="205"/>
      <c r="F441" s="206"/>
      <c r="G441" s="207"/>
      <c r="H441" s="207"/>
      <c r="I441" s="207"/>
      <c r="J441" s="207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</row>
    <row r="442" customFormat="false" ht="13.5" hidden="false" customHeight="false" outlineLevel="0" collapsed="false">
      <c r="A442" s="78"/>
      <c r="C442" s="204"/>
      <c r="D442" s="204"/>
      <c r="E442" s="205"/>
      <c r="F442" s="206"/>
      <c r="G442" s="207"/>
      <c r="H442" s="207"/>
      <c r="I442" s="207"/>
      <c r="J442" s="207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</row>
    <row r="443" customFormat="false" ht="13.5" hidden="false" customHeight="false" outlineLevel="0" collapsed="false">
      <c r="A443" s="78"/>
      <c r="C443" s="204"/>
      <c r="D443" s="204"/>
      <c r="E443" s="205"/>
      <c r="F443" s="206"/>
      <c r="G443" s="207"/>
      <c r="H443" s="207"/>
      <c r="I443" s="207"/>
      <c r="J443" s="207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</row>
    <row r="444" customFormat="false" ht="13.5" hidden="false" customHeight="false" outlineLevel="0" collapsed="false">
      <c r="A444" s="78"/>
      <c r="C444" s="204"/>
      <c r="D444" s="204"/>
      <c r="E444" s="205"/>
      <c r="F444" s="206"/>
      <c r="G444" s="207"/>
      <c r="H444" s="207"/>
      <c r="I444" s="207"/>
      <c r="J444" s="207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</row>
    <row r="445" customFormat="false" ht="13.5" hidden="false" customHeight="false" outlineLevel="0" collapsed="false">
      <c r="A445" s="78"/>
      <c r="C445" s="204"/>
      <c r="D445" s="204"/>
      <c r="E445" s="205"/>
      <c r="F445" s="206"/>
      <c r="G445" s="207"/>
      <c r="H445" s="207"/>
      <c r="I445" s="207"/>
      <c r="J445" s="207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</row>
    <row r="446" customFormat="false" ht="13.5" hidden="false" customHeight="false" outlineLevel="0" collapsed="false">
      <c r="A446" s="78"/>
      <c r="C446" s="204"/>
      <c r="D446" s="204"/>
      <c r="E446" s="205"/>
      <c r="F446" s="206"/>
      <c r="G446" s="207"/>
      <c r="H446" s="207"/>
      <c r="I446" s="207"/>
      <c r="J446" s="207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</row>
    <row r="447" customFormat="false" ht="13.5" hidden="false" customHeight="false" outlineLevel="0" collapsed="false">
      <c r="A447" s="78"/>
      <c r="C447" s="204"/>
      <c r="D447" s="204"/>
      <c r="E447" s="205"/>
      <c r="F447" s="206"/>
      <c r="G447" s="207"/>
      <c r="H447" s="207"/>
      <c r="I447" s="207"/>
      <c r="J447" s="207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</row>
    <row r="448" customFormat="false" ht="13.5" hidden="false" customHeight="false" outlineLevel="0" collapsed="false">
      <c r="A448" s="78"/>
      <c r="C448" s="204"/>
      <c r="D448" s="204"/>
      <c r="E448" s="205"/>
      <c r="F448" s="206"/>
      <c r="G448" s="207"/>
      <c r="H448" s="207"/>
      <c r="I448" s="207"/>
      <c r="J448" s="207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</row>
    <row r="449" customFormat="false" ht="13.5" hidden="false" customHeight="false" outlineLevel="0" collapsed="false">
      <c r="A449" s="78"/>
      <c r="C449" s="204"/>
      <c r="D449" s="204"/>
      <c r="E449" s="205"/>
      <c r="F449" s="206"/>
      <c r="G449" s="207"/>
      <c r="H449" s="207"/>
      <c r="I449" s="207"/>
      <c r="J449" s="207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</row>
    <row r="450" customFormat="false" ht="13.5" hidden="false" customHeight="false" outlineLevel="0" collapsed="false">
      <c r="A450" s="78"/>
      <c r="C450" s="204"/>
      <c r="D450" s="204"/>
      <c r="E450" s="205"/>
      <c r="F450" s="206"/>
      <c r="G450" s="207"/>
      <c r="H450" s="207"/>
      <c r="I450" s="207"/>
      <c r="J450" s="207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</row>
    <row r="451" customFormat="false" ht="13.5" hidden="false" customHeight="false" outlineLevel="0" collapsed="false">
      <c r="A451" s="78"/>
      <c r="C451" s="204"/>
      <c r="D451" s="204"/>
      <c r="E451" s="205"/>
      <c r="F451" s="206"/>
      <c r="G451" s="207"/>
      <c r="H451" s="207"/>
      <c r="I451" s="207"/>
      <c r="J451" s="207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</row>
    <row r="452" customFormat="false" ht="13.5" hidden="false" customHeight="false" outlineLevel="0" collapsed="false">
      <c r="A452" s="78"/>
      <c r="C452" s="204"/>
      <c r="D452" s="204"/>
      <c r="E452" s="205"/>
      <c r="F452" s="206"/>
      <c r="G452" s="207"/>
      <c r="H452" s="207"/>
      <c r="I452" s="207"/>
      <c r="J452" s="207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</row>
    <row r="453" customFormat="false" ht="13.5" hidden="false" customHeight="false" outlineLevel="0" collapsed="false">
      <c r="A453" s="78"/>
      <c r="C453" s="204"/>
      <c r="D453" s="204"/>
      <c r="E453" s="205"/>
      <c r="F453" s="206"/>
      <c r="G453" s="207"/>
      <c r="H453" s="207"/>
      <c r="I453" s="207"/>
      <c r="J453" s="207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</row>
    <row r="454" customFormat="false" ht="13.5" hidden="false" customHeight="false" outlineLevel="0" collapsed="false">
      <c r="A454" s="78"/>
      <c r="C454" s="204"/>
      <c r="D454" s="204"/>
      <c r="E454" s="205"/>
      <c r="F454" s="206"/>
      <c r="G454" s="207"/>
      <c r="H454" s="207"/>
      <c r="I454" s="207"/>
      <c r="J454" s="207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</row>
    <row r="455" customFormat="false" ht="13.5" hidden="false" customHeight="false" outlineLevel="0" collapsed="false">
      <c r="A455" s="78"/>
      <c r="C455" s="204"/>
      <c r="D455" s="204"/>
      <c r="E455" s="205"/>
      <c r="F455" s="206"/>
      <c r="G455" s="207"/>
      <c r="H455" s="207"/>
      <c r="I455" s="207"/>
      <c r="J455" s="207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</row>
    <row r="456" customFormat="false" ht="13.5" hidden="false" customHeight="false" outlineLevel="0" collapsed="false">
      <c r="A456" s="78"/>
      <c r="C456" s="204"/>
      <c r="D456" s="204"/>
      <c r="E456" s="205"/>
      <c r="F456" s="206"/>
      <c r="G456" s="207"/>
      <c r="H456" s="207"/>
      <c r="I456" s="207"/>
      <c r="J456" s="207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</row>
    <row r="457" customFormat="false" ht="13.5" hidden="false" customHeight="false" outlineLevel="0" collapsed="false">
      <c r="A457" s="78"/>
      <c r="C457" s="204"/>
      <c r="D457" s="204"/>
      <c r="E457" s="205"/>
      <c r="F457" s="206"/>
      <c r="G457" s="207"/>
      <c r="H457" s="207"/>
      <c r="I457" s="207"/>
      <c r="J457" s="207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</row>
    <row r="458" customFormat="false" ht="13.5" hidden="false" customHeight="false" outlineLevel="0" collapsed="false">
      <c r="A458" s="78"/>
      <c r="C458" s="204"/>
      <c r="D458" s="204"/>
      <c r="E458" s="205"/>
      <c r="F458" s="206"/>
      <c r="G458" s="207"/>
      <c r="H458" s="207"/>
      <c r="I458" s="207"/>
      <c r="J458" s="207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</row>
    <row r="459" customFormat="false" ht="13.5" hidden="false" customHeight="false" outlineLevel="0" collapsed="false">
      <c r="A459" s="78"/>
      <c r="C459" s="204"/>
      <c r="D459" s="204"/>
      <c r="E459" s="205"/>
      <c r="F459" s="206"/>
      <c r="G459" s="207"/>
      <c r="H459" s="207"/>
      <c r="I459" s="207"/>
      <c r="J459" s="207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</row>
    <row r="460" customFormat="false" ht="13.5" hidden="false" customHeight="false" outlineLevel="0" collapsed="false">
      <c r="A460" s="78"/>
      <c r="C460" s="204"/>
      <c r="D460" s="204"/>
      <c r="E460" s="205"/>
      <c r="F460" s="206"/>
      <c r="G460" s="207"/>
      <c r="H460" s="207"/>
      <c r="I460" s="207"/>
      <c r="J460" s="207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</row>
    <row r="461" customFormat="false" ht="13.5" hidden="false" customHeight="false" outlineLevel="0" collapsed="false">
      <c r="A461" s="78"/>
      <c r="C461" s="204"/>
      <c r="D461" s="204"/>
      <c r="E461" s="205"/>
      <c r="F461" s="206"/>
      <c r="G461" s="207"/>
      <c r="H461" s="207"/>
      <c r="I461" s="207"/>
      <c r="J461" s="207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</row>
    <row r="462" customFormat="false" ht="13.5" hidden="false" customHeight="false" outlineLevel="0" collapsed="false">
      <c r="A462" s="78"/>
      <c r="C462" s="204"/>
      <c r="D462" s="204"/>
      <c r="E462" s="205"/>
      <c r="F462" s="206"/>
      <c r="G462" s="207"/>
      <c r="H462" s="207"/>
      <c r="I462" s="207"/>
      <c r="J462" s="207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</row>
    <row r="463" customFormat="false" ht="13.5" hidden="false" customHeight="false" outlineLevel="0" collapsed="false">
      <c r="A463" s="78"/>
      <c r="C463" s="204"/>
      <c r="D463" s="204"/>
      <c r="E463" s="205"/>
      <c r="F463" s="206"/>
      <c r="G463" s="207"/>
      <c r="H463" s="207"/>
      <c r="I463" s="207"/>
      <c r="J463" s="207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</row>
    <row r="464" customFormat="false" ht="13.5" hidden="false" customHeight="false" outlineLevel="0" collapsed="false">
      <c r="A464" s="78"/>
      <c r="C464" s="204"/>
      <c r="D464" s="204"/>
      <c r="E464" s="205"/>
      <c r="F464" s="206"/>
      <c r="G464" s="207"/>
      <c r="H464" s="207"/>
      <c r="I464" s="207"/>
      <c r="J464" s="207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</row>
    <row r="465" customFormat="false" ht="13.5" hidden="false" customHeight="false" outlineLevel="0" collapsed="false">
      <c r="A465" s="78"/>
      <c r="C465" s="204"/>
      <c r="D465" s="204"/>
      <c r="E465" s="205"/>
      <c r="F465" s="206"/>
      <c r="G465" s="207"/>
      <c r="H465" s="207"/>
      <c r="I465" s="207"/>
      <c r="J465" s="207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</row>
    <row r="466" customFormat="false" ht="13.5" hidden="false" customHeight="false" outlineLevel="0" collapsed="false">
      <c r="A466" s="78"/>
      <c r="C466" s="204"/>
      <c r="D466" s="204"/>
      <c r="E466" s="205"/>
      <c r="F466" s="206"/>
      <c r="G466" s="207"/>
      <c r="H466" s="207"/>
      <c r="I466" s="207"/>
      <c r="J466" s="207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</row>
    <row r="467" customFormat="false" ht="13.5" hidden="false" customHeight="false" outlineLevel="0" collapsed="false">
      <c r="A467" s="78"/>
      <c r="C467" s="204"/>
      <c r="D467" s="204"/>
      <c r="E467" s="205"/>
      <c r="F467" s="206"/>
      <c r="G467" s="207"/>
      <c r="H467" s="207"/>
      <c r="I467" s="207"/>
      <c r="J467" s="207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</row>
    <row r="468" customFormat="false" ht="13.5" hidden="false" customHeight="false" outlineLevel="0" collapsed="false">
      <c r="A468" s="78"/>
      <c r="C468" s="204"/>
      <c r="D468" s="204"/>
      <c r="E468" s="205"/>
      <c r="F468" s="206"/>
      <c r="G468" s="207"/>
      <c r="H468" s="207"/>
      <c r="I468" s="207"/>
      <c r="J468" s="207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</row>
    <row r="469" customFormat="false" ht="13.5" hidden="false" customHeight="false" outlineLevel="0" collapsed="false">
      <c r="A469" s="78"/>
      <c r="C469" s="204"/>
      <c r="D469" s="204"/>
      <c r="E469" s="205"/>
      <c r="F469" s="206"/>
      <c r="G469" s="207"/>
      <c r="H469" s="207"/>
      <c r="I469" s="207"/>
      <c r="J469" s="207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</row>
    <row r="470" customFormat="false" ht="13.5" hidden="false" customHeight="false" outlineLevel="0" collapsed="false">
      <c r="A470" s="78"/>
      <c r="C470" s="204"/>
      <c r="D470" s="204"/>
      <c r="E470" s="205"/>
      <c r="F470" s="206"/>
      <c r="G470" s="207"/>
      <c r="H470" s="207"/>
      <c r="I470" s="207"/>
      <c r="J470" s="207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</row>
    <row r="471" customFormat="false" ht="13.5" hidden="false" customHeight="false" outlineLevel="0" collapsed="false">
      <c r="A471" s="78"/>
      <c r="C471" s="204"/>
      <c r="D471" s="204"/>
      <c r="E471" s="205"/>
      <c r="F471" s="206"/>
      <c r="G471" s="207"/>
      <c r="H471" s="207"/>
      <c r="I471" s="207"/>
      <c r="J471" s="207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</row>
    <row r="472" customFormat="false" ht="13.5" hidden="false" customHeight="false" outlineLevel="0" collapsed="false">
      <c r="A472" s="78"/>
      <c r="C472" s="204"/>
      <c r="D472" s="204"/>
      <c r="E472" s="205"/>
      <c r="F472" s="206"/>
      <c r="G472" s="207"/>
      <c r="H472" s="207"/>
      <c r="I472" s="207"/>
      <c r="J472" s="207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</row>
    <row r="473" customFormat="false" ht="13.5" hidden="false" customHeight="false" outlineLevel="0" collapsed="false">
      <c r="A473" s="78"/>
      <c r="C473" s="204"/>
      <c r="D473" s="204"/>
      <c r="E473" s="205"/>
      <c r="F473" s="206"/>
      <c r="G473" s="207"/>
      <c r="H473" s="207"/>
      <c r="I473" s="207"/>
      <c r="J473" s="207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</row>
    <row r="474" customFormat="false" ht="13.5" hidden="false" customHeight="false" outlineLevel="0" collapsed="false">
      <c r="A474" s="78"/>
      <c r="C474" s="204"/>
      <c r="D474" s="204"/>
      <c r="E474" s="205"/>
      <c r="F474" s="206"/>
      <c r="G474" s="207"/>
      <c r="H474" s="207"/>
      <c r="I474" s="207"/>
      <c r="J474" s="207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</row>
    <row r="475" customFormat="false" ht="13.5" hidden="false" customHeight="false" outlineLevel="0" collapsed="false">
      <c r="A475" s="78"/>
      <c r="C475" s="204"/>
      <c r="D475" s="204"/>
      <c r="E475" s="205"/>
      <c r="F475" s="206"/>
      <c r="G475" s="207"/>
      <c r="H475" s="207"/>
      <c r="I475" s="207"/>
      <c r="J475" s="207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</row>
    <row r="476" customFormat="false" ht="13.5" hidden="false" customHeight="false" outlineLevel="0" collapsed="false">
      <c r="A476" s="78"/>
      <c r="C476" s="204"/>
      <c r="D476" s="204"/>
      <c r="E476" s="205"/>
      <c r="F476" s="206"/>
      <c r="G476" s="207"/>
      <c r="H476" s="207"/>
      <c r="I476" s="207"/>
      <c r="J476" s="207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</row>
    <row r="477" customFormat="false" ht="13.5" hidden="false" customHeight="false" outlineLevel="0" collapsed="false">
      <c r="A477" s="78"/>
      <c r="C477" s="204"/>
      <c r="D477" s="204"/>
      <c r="E477" s="205"/>
      <c r="F477" s="206"/>
      <c r="G477" s="207"/>
      <c r="H477" s="207"/>
      <c r="I477" s="207"/>
      <c r="J477" s="207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</row>
    <row r="478" customFormat="false" ht="13.5" hidden="false" customHeight="false" outlineLevel="0" collapsed="false">
      <c r="A478" s="78"/>
      <c r="C478" s="204"/>
      <c r="D478" s="204"/>
      <c r="E478" s="205"/>
      <c r="F478" s="206"/>
      <c r="G478" s="207"/>
      <c r="H478" s="207"/>
      <c r="I478" s="207"/>
      <c r="J478" s="207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</row>
    <row r="479" customFormat="false" ht="13.5" hidden="false" customHeight="false" outlineLevel="0" collapsed="false">
      <c r="A479" s="78"/>
      <c r="C479" s="204"/>
      <c r="D479" s="204"/>
      <c r="E479" s="205"/>
      <c r="F479" s="206"/>
      <c r="G479" s="207"/>
      <c r="H479" s="207"/>
      <c r="I479" s="207"/>
      <c r="J479" s="207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</row>
    <row r="480" customFormat="false" ht="13.5" hidden="false" customHeight="false" outlineLevel="0" collapsed="false">
      <c r="A480" s="78"/>
      <c r="C480" s="204"/>
      <c r="D480" s="204"/>
      <c r="E480" s="205"/>
      <c r="F480" s="206"/>
      <c r="G480" s="207"/>
      <c r="H480" s="207"/>
      <c r="I480" s="207"/>
      <c r="J480" s="207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</row>
    <row r="481" customFormat="false" ht="13.5" hidden="false" customHeight="false" outlineLevel="0" collapsed="false">
      <c r="A481" s="78"/>
      <c r="C481" s="204"/>
      <c r="D481" s="204"/>
      <c r="E481" s="205"/>
      <c r="F481" s="206"/>
      <c r="G481" s="207"/>
      <c r="H481" s="207"/>
      <c r="I481" s="207"/>
      <c r="J481" s="207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</row>
    <row r="482" customFormat="false" ht="13.5" hidden="false" customHeight="false" outlineLevel="0" collapsed="false">
      <c r="A482" s="78"/>
      <c r="C482" s="204"/>
      <c r="D482" s="204"/>
      <c r="E482" s="205"/>
      <c r="F482" s="206"/>
      <c r="G482" s="207"/>
      <c r="H482" s="207"/>
      <c r="I482" s="207"/>
      <c r="J482" s="207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</row>
    <row r="483" customFormat="false" ht="13.5" hidden="false" customHeight="false" outlineLevel="0" collapsed="false">
      <c r="A483" s="78"/>
      <c r="C483" s="204"/>
      <c r="D483" s="204"/>
      <c r="E483" s="205"/>
      <c r="F483" s="206"/>
      <c r="G483" s="207"/>
      <c r="H483" s="207"/>
      <c r="I483" s="207"/>
      <c r="J483" s="207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</row>
    <row r="484" customFormat="false" ht="13.5" hidden="false" customHeight="false" outlineLevel="0" collapsed="false">
      <c r="A484" s="78"/>
      <c r="C484" s="204"/>
      <c r="D484" s="204"/>
      <c r="E484" s="205"/>
      <c r="F484" s="206"/>
      <c r="G484" s="207"/>
      <c r="H484" s="207"/>
      <c r="I484" s="207"/>
      <c r="J484" s="207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</row>
    <row r="485" customFormat="false" ht="13.5" hidden="false" customHeight="false" outlineLevel="0" collapsed="false">
      <c r="A485" s="78"/>
      <c r="C485" s="204"/>
      <c r="D485" s="204"/>
      <c r="E485" s="205"/>
      <c r="F485" s="206"/>
      <c r="G485" s="207"/>
      <c r="H485" s="207"/>
      <c r="I485" s="207"/>
      <c r="J485" s="207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</row>
    <row r="486" customFormat="false" ht="13.5" hidden="false" customHeight="false" outlineLevel="0" collapsed="false">
      <c r="A486" s="78"/>
      <c r="C486" s="204"/>
      <c r="D486" s="204"/>
      <c r="E486" s="205"/>
      <c r="F486" s="206"/>
      <c r="G486" s="207"/>
      <c r="H486" s="207"/>
      <c r="I486" s="207"/>
      <c r="J486" s="207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</row>
    <row r="487" customFormat="false" ht="13.5" hidden="false" customHeight="false" outlineLevel="0" collapsed="false">
      <c r="A487" s="78"/>
      <c r="C487" s="204"/>
      <c r="D487" s="204"/>
      <c r="E487" s="205"/>
      <c r="F487" s="206"/>
      <c r="G487" s="207"/>
      <c r="H487" s="207"/>
      <c r="I487" s="207"/>
      <c r="J487" s="207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</row>
    <row r="488" customFormat="false" ht="13.5" hidden="false" customHeight="false" outlineLevel="0" collapsed="false">
      <c r="A488" s="78"/>
      <c r="C488" s="204"/>
      <c r="D488" s="204"/>
      <c r="E488" s="205"/>
      <c r="F488" s="206"/>
      <c r="G488" s="207"/>
      <c r="H488" s="207"/>
      <c r="I488" s="207"/>
      <c r="J488" s="207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</row>
    <row r="489" customFormat="false" ht="13.5" hidden="false" customHeight="false" outlineLevel="0" collapsed="false">
      <c r="A489" s="78"/>
      <c r="C489" s="204"/>
      <c r="D489" s="204"/>
      <c r="E489" s="205"/>
      <c r="F489" s="206"/>
      <c r="G489" s="207"/>
      <c r="H489" s="207"/>
      <c r="I489" s="207"/>
      <c r="J489" s="207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</row>
    <row r="490" customFormat="false" ht="13.5" hidden="false" customHeight="false" outlineLevel="0" collapsed="false">
      <c r="A490" s="78"/>
      <c r="C490" s="204"/>
      <c r="D490" s="204"/>
      <c r="E490" s="205"/>
      <c r="F490" s="206"/>
      <c r="G490" s="207"/>
      <c r="H490" s="207"/>
      <c r="I490" s="207"/>
      <c r="J490" s="207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</row>
    <row r="491" customFormat="false" ht="13.5" hidden="false" customHeight="false" outlineLevel="0" collapsed="false">
      <c r="A491" s="78"/>
      <c r="C491" s="204"/>
      <c r="D491" s="204"/>
      <c r="E491" s="205"/>
      <c r="F491" s="206"/>
      <c r="G491" s="207"/>
      <c r="H491" s="207"/>
      <c r="I491" s="207"/>
      <c r="J491" s="207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</row>
    <row r="492" customFormat="false" ht="13.5" hidden="false" customHeight="false" outlineLevel="0" collapsed="false">
      <c r="A492" s="78"/>
      <c r="C492" s="204"/>
      <c r="D492" s="204"/>
      <c r="E492" s="205"/>
      <c r="F492" s="206"/>
      <c r="G492" s="207"/>
      <c r="H492" s="207"/>
      <c r="I492" s="207"/>
      <c r="J492" s="207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</row>
    <row r="493" customFormat="false" ht="13.5" hidden="false" customHeight="false" outlineLevel="0" collapsed="false">
      <c r="A493" s="78"/>
      <c r="C493" s="204"/>
      <c r="D493" s="204"/>
      <c r="E493" s="205"/>
      <c r="F493" s="206"/>
      <c r="G493" s="207"/>
      <c r="H493" s="207"/>
      <c r="I493" s="207"/>
      <c r="J493" s="207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</row>
    <row r="494" customFormat="false" ht="13.5" hidden="false" customHeight="false" outlineLevel="0" collapsed="false">
      <c r="A494" s="78"/>
      <c r="C494" s="204"/>
      <c r="D494" s="204"/>
      <c r="E494" s="205"/>
      <c r="F494" s="206"/>
      <c r="G494" s="207"/>
      <c r="H494" s="207"/>
      <c r="I494" s="207"/>
      <c r="J494" s="207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</row>
    <row r="495" customFormat="false" ht="13.5" hidden="false" customHeight="false" outlineLevel="0" collapsed="false">
      <c r="A495" s="78"/>
      <c r="C495" s="204"/>
      <c r="D495" s="204"/>
      <c r="E495" s="205"/>
      <c r="F495" s="206"/>
      <c r="G495" s="207"/>
      <c r="H495" s="207"/>
      <c r="I495" s="207"/>
      <c r="J495" s="207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</row>
    <row r="496" customFormat="false" ht="13.5" hidden="false" customHeight="false" outlineLevel="0" collapsed="false">
      <c r="A496" s="78"/>
      <c r="C496" s="204"/>
      <c r="D496" s="204"/>
      <c r="E496" s="205"/>
      <c r="F496" s="206"/>
      <c r="G496" s="207"/>
      <c r="H496" s="207"/>
      <c r="I496" s="207"/>
      <c r="J496" s="207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</row>
    <row r="497" customFormat="false" ht="13.5" hidden="false" customHeight="false" outlineLevel="0" collapsed="false">
      <c r="A497" s="78"/>
      <c r="C497" s="204"/>
      <c r="D497" s="204"/>
      <c r="E497" s="205"/>
      <c r="F497" s="206"/>
      <c r="G497" s="207"/>
      <c r="H497" s="207"/>
      <c r="I497" s="207"/>
      <c r="J497" s="207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</row>
    <row r="498" customFormat="false" ht="13.5" hidden="false" customHeight="false" outlineLevel="0" collapsed="false">
      <c r="A498" s="78"/>
      <c r="C498" s="204"/>
      <c r="D498" s="204"/>
      <c r="E498" s="205"/>
      <c r="F498" s="206"/>
      <c r="G498" s="207"/>
      <c r="H498" s="207"/>
      <c r="I498" s="207"/>
      <c r="J498" s="207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</row>
    <row r="499" customFormat="false" ht="13.5" hidden="false" customHeight="false" outlineLevel="0" collapsed="false">
      <c r="A499" s="78"/>
      <c r="C499" s="204"/>
      <c r="D499" s="204"/>
      <c r="E499" s="205"/>
      <c r="F499" s="206"/>
      <c r="G499" s="207"/>
      <c r="H499" s="207"/>
      <c r="I499" s="207"/>
      <c r="J499" s="207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</row>
    <row r="500" customFormat="false" ht="13.5" hidden="false" customHeight="false" outlineLevel="0" collapsed="false">
      <c r="A500" s="78"/>
      <c r="C500" s="204"/>
      <c r="D500" s="204"/>
      <c r="E500" s="205"/>
      <c r="F500" s="206"/>
      <c r="G500" s="207"/>
      <c r="H500" s="207"/>
      <c r="I500" s="207"/>
      <c r="J500" s="207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</row>
    <row r="501" customFormat="false" ht="13.5" hidden="false" customHeight="false" outlineLevel="0" collapsed="false">
      <c r="A501" s="78"/>
      <c r="C501" s="204"/>
      <c r="D501" s="204"/>
      <c r="E501" s="205"/>
      <c r="F501" s="206"/>
      <c r="G501" s="207"/>
      <c r="H501" s="207"/>
      <c r="I501" s="207"/>
      <c r="J501" s="207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</row>
    <row r="502" customFormat="false" ht="13.5" hidden="false" customHeight="false" outlineLevel="0" collapsed="false">
      <c r="A502" s="78"/>
      <c r="C502" s="204"/>
      <c r="D502" s="204"/>
      <c r="E502" s="205"/>
      <c r="F502" s="206"/>
      <c r="G502" s="207"/>
      <c r="H502" s="207"/>
      <c r="I502" s="207"/>
      <c r="J502" s="207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</row>
    <row r="503" customFormat="false" ht="13.5" hidden="false" customHeight="false" outlineLevel="0" collapsed="false">
      <c r="A503" s="78"/>
      <c r="C503" s="204"/>
      <c r="D503" s="204"/>
      <c r="E503" s="205"/>
      <c r="F503" s="206"/>
      <c r="G503" s="207"/>
      <c r="H503" s="207"/>
      <c r="I503" s="207"/>
      <c r="J503" s="207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</row>
    <row r="504" customFormat="false" ht="13.5" hidden="false" customHeight="false" outlineLevel="0" collapsed="false">
      <c r="A504" s="78"/>
      <c r="C504" s="204"/>
      <c r="D504" s="204"/>
      <c r="E504" s="205"/>
      <c r="F504" s="206"/>
      <c r="G504" s="207"/>
      <c r="H504" s="207"/>
      <c r="I504" s="207"/>
      <c r="J504" s="207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</row>
    <row r="505" customFormat="false" ht="13.5" hidden="false" customHeight="false" outlineLevel="0" collapsed="false">
      <c r="A505" s="78"/>
      <c r="C505" s="204"/>
      <c r="D505" s="204"/>
      <c r="E505" s="205"/>
      <c r="F505" s="206"/>
      <c r="G505" s="207"/>
      <c r="H505" s="207"/>
      <c r="I505" s="207"/>
      <c r="J505" s="207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</row>
    <row r="506" customFormat="false" ht="13.5" hidden="false" customHeight="false" outlineLevel="0" collapsed="false">
      <c r="A506" s="78"/>
      <c r="C506" s="204"/>
      <c r="D506" s="204"/>
      <c r="E506" s="205"/>
      <c r="F506" s="206"/>
      <c r="G506" s="207"/>
      <c r="H506" s="207"/>
      <c r="I506" s="207"/>
      <c r="J506" s="207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</row>
    <row r="507" customFormat="false" ht="13.5" hidden="false" customHeight="false" outlineLevel="0" collapsed="false">
      <c r="A507" s="78"/>
      <c r="C507" s="204"/>
      <c r="D507" s="204"/>
      <c r="E507" s="205"/>
      <c r="F507" s="206"/>
      <c r="G507" s="207"/>
      <c r="H507" s="207"/>
      <c r="I507" s="207"/>
      <c r="J507" s="207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</row>
    <row r="508" customFormat="false" ht="13.5" hidden="false" customHeight="false" outlineLevel="0" collapsed="false">
      <c r="A508" s="78"/>
      <c r="C508" s="204"/>
      <c r="D508" s="204"/>
      <c r="E508" s="205"/>
      <c r="F508" s="206"/>
      <c r="G508" s="207"/>
      <c r="H508" s="207"/>
      <c r="I508" s="207"/>
      <c r="J508" s="207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</row>
    <row r="509" customFormat="false" ht="13.5" hidden="false" customHeight="false" outlineLevel="0" collapsed="false">
      <c r="A509" s="78"/>
      <c r="C509" s="204"/>
      <c r="D509" s="204"/>
      <c r="E509" s="205"/>
      <c r="F509" s="206"/>
      <c r="G509" s="207"/>
      <c r="H509" s="207"/>
      <c r="I509" s="207"/>
      <c r="J509" s="207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</row>
    <row r="510" customFormat="false" ht="13.5" hidden="false" customHeight="false" outlineLevel="0" collapsed="false">
      <c r="A510" s="78"/>
      <c r="C510" s="204"/>
      <c r="D510" s="204"/>
      <c r="E510" s="205"/>
      <c r="F510" s="206"/>
      <c r="G510" s="207"/>
      <c r="H510" s="207"/>
      <c r="I510" s="207"/>
      <c r="J510" s="207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</row>
    <row r="511" customFormat="false" ht="13.5" hidden="false" customHeight="false" outlineLevel="0" collapsed="false">
      <c r="A511" s="78"/>
      <c r="C511" s="204"/>
      <c r="D511" s="204"/>
      <c r="E511" s="205"/>
      <c r="F511" s="206"/>
      <c r="G511" s="207"/>
      <c r="H511" s="207"/>
      <c r="I511" s="207"/>
      <c r="J511" s="207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</row>
    <row r="512" customFormat="false" ht="13.5" hidden="false" customHeight="false" outlineLevel="0" collapsed="false">
      <c r="A512" s="78"/>
      <c r="C512" s="204"/>
      <c r="D512" s="204"/>
      <c r="E512" s="205"/>
      <c r="F512" s="206"/>
      <c r="G512" s="207"/>
      <c r="H512" s="207"/>
      <c r="I512" s="207"/>
      <c r="J512" s="207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</row>
    <row r="513" customFormat="false" ht="13.5" hidden="false" customHeight="false" outlineLevel="0" collapsed="false">
      <c r="A513" s="78"/>
      <c r="C513" s="204"/>
      <c r="D513" s="204"/>
      <c r="E513" s="205"/>
      <c r="F513" s="206"/>
      <c r="G513" s="207"/>
      <c r="H513" s="207"/>
      <c r="I513" s="207"/>
      <c r="J513" s="207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</row>
    <row r="514" customFormat="false" ht="13.5" hidden="false" customHeight="false" outlineLevel="0" collapsed="false">
      <c r="A514" s="78"/>
      <c r="C514" s="204"/>
      <c r="D514" s="204"/>
      <c r="E514" s="205"/>
      <c r="F514" s="206"/>
      <c r="G514" s="207"/>
      <c r="H514" s="207"/>
      <c r="I514" s="207"/>
      <c r="J514" s="207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</row>
    <row r="515" customFormat="false" ht="13.5" hidden="false" customHeight="false" outlineLevel="0" collapsed="false">
      <c r="A515" s="78"/>
      <c r="C515" s="204"/>
      <c r="D515" s="204"/>
      <c r="E515" s="205"/>
      <c r="F515" s="206"/>
      <c r="G515" s="207"/>
      <c r="H515" s="207"/>
      <c r="I515" s="207"/>
      <c r="J515" s="207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</row>
    <row r="516" customFormat="false" ht="13.5" hidden="false" customHeight="false" outlineLevel="0" collapsed="false">
      <c r="A516" s="78"/>
      <c r="C516" s="204"/>
      <c r="D516" s="204"/>
      <c r="E516" s="205"/>
      <c r="F516" s="206"/>
      <c r="G516" s="207"/>
      <c r="H516" s="207"/>
      <c r="I516" s="207"/>
      <c r="J516" s="207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</row>
    <row r="517" customFormat="false" ht="13.5" hidden="false" customHeight="false" outlineLevel="0" collapsed="false">
      <c r="A517" s="78"/>
      <c r="C517" s="204"/>
      <c r="D517" s="204"/>
      <c r="E517" s="205"/>
      <c r="F517" s="206"/>
      <c r="G517" s="207"/>
      <c r="H517" s="207"/>
      <c r="I517" s="207"/>
      <c r="J517" s="207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</row>
    <row r="518" customFormat="false" ht="13.5" hidden="false" customHeight="false" outlineLevel="0" collapsed="false">
      <c r="A518" s="78"/>
      <c r="C518" s="204"/>
      <c r="D518" s="204"/>
      <c r="E518" s="205"/>
      <c r="F518" s="206"/>
      <c r="G518" s="207"/>
      <c r="H518" s="207"/>
      <c r="I518" s="207"/>
      <c r="J518" s="207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</row>
    <row r="519" customFormat="false" ht="13.5" hidden="false" customHeight="false" outlineLevel="0" collapsed="false">
      <c r="A519" s="78"/>
      <c r="C519" s="204"/>
      <c r="D519" s="204"/>
      <c r="E519" s="205"/>
      <c r="F519" s="206"/>
      <c r="G519" s="207"/>
      <c r="H519" s="207"/>
      <c r="I519" s="207"/>
      <c r="J519" s="207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</row>
    <row r="520" customFormat="false" ht="13.5" hidden="false" customHeight="false" outlineLevel="0" collapsed="false">
      <c r="A520" s="78"/>
      <c r="C520" s="204"/>
      <c r="D520" s="204"/>
      <c r="E520" s="205"/>
      <c r="F520" s="206"/>
      <c r="G520" s="207"/>
      <c r="H520" s="207"/>
      <c r="I520" s="207"/>
      <c r="J520" s="207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</row>
    <row r="521" customFormat="false" ht="13.5" hidden="false" customHeight="false" outlineLevel="0" collapsed="false">
      <c r="A521" s="78"/>
      <c r="C521" s="204"/>
      <c r="D521" s="204"/>
      <c r="E521" s="205"/>
      <c r="F521" s="206"/>
      <c r="G521" s="207"/>
      <c r="H521" s="207"/>
      <c r="I521" s="207"/>
      <c r="J521" s="207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</row>
    <row r="522" customFormat="false" ht="13.5" hidden="false" customHeight="false" outlineLevel="0" collapsed="false">
      <c r="A522" s="78"/>
      <c r="C522" s="204"/>
      <c r="D522" s="204"/>
      <c r="E522" s="205"/>
      <c r="F522" s="206"/>
      <c r="G522" s="207"/>
      <c r="H522" s="207"/>
      <c r="I522" s="207"/>
      <c r="J522" s="207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</row>
    <row r="523" customFormat="false" ht="13.5" hidden="false" customHeight="false" outlineLevel="0" collapsed="false">
      <c r="A523" s="78"/>
      <c r="C523" s="204"/>
      <c r="D523" s="204"/>
      <c r="E523" s="205"/>
      <c r="F523" s="206"/>
      <c r="G523" s="207"/>
      <c r="H523" s="207"/>
      <c r="I523" s="207"/>
      <c r="J523" s="207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</row>
    <row r="524" customFormat="false" ht="13.5" hidden="false" customHeight="false" outlineLevel="0" collapsed="false">
      <c r="A524" s="78"/>
      <c r="C524" s="204"/>
      <c r="D524" s="204"/>
      <c r="E524" s="205"/>
      <c r="F524" s="206"/>
      <c r="G524" s="207"/>
      <c r="H524" s="207"/>
      <c r="I524" s="207"/>
      <c r="J524" s="207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</row>
    <row r="525" customFormat="false" ht="13.5" hidden="false" customHeight="false" outlineLevel="0" collapsed="false">
      <c r="A525" s="78"/>
      <c r="C525" s="204"/>
      <c r="D525" s="204"/>
      <c r="E525" s="205"/>
      <c r="F525" s="206"/>
      <c r="G525" s="207"/>
      <c r="H525" s="207"/>
      <c r="I525" s="207"/>
      <c r="J525" s="207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</row>
    <row r="526" customFormat="false" ht="13.5" hidden="false" customHeight="false" outlineLevel="0" collapsed="false">
      <c r="A526" s="78"/>
      <c r="C526" s="204"/>
      <c r="D526" s="204"/>
      <c r="E526" s="205"/>
      <c r="F526" s="206"/>
      <c r="G526" s="207"/>
      <c r="H526" s="207"/>
      <c r="I526" s="207"/>
      <c r="J526" s="207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</row>
    <row r="527" customFormat="false" ht="13.5" hidden="false" customHeight="false" outlineLevel="0" collapsed="false">
      <c r="A527" s="78"/>
      <c r="C527" s="204"/>
      <c r="D527" s="204"/>
      <c r="E527" s="205"/>
      <c r="F527" s="206"/>
      <c r="G527" s="207"/>
      <c r="H527" s="207"/>
      <c r="I527" s="207"/>
      <c r="J527" s="207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</row>
    <row r="528" customFormat="false" ht="13.5" hidden="false" customHeight="false" outlineLevel="0" collapsed="false">
      <c r="A528" s="78"/>
      <c r="C528" s="204"/>
      <c r="D528" s="204"/>
      <c r="E528" s="205"/>
      <c r="F528" s="206"/>
      <c r="G528" s="207"/>
      <c r="H528" s="207"/>
      <c r="I528" s="207"/>
      <c r="J528" s="207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</row>
    <row r="529" customFormat="false" ht="13.5" hidden="false" customHeight="false" outlineLevel="0" collapsed="false">
      <c r="A529" s="78"/>
      <c r="C529" s="204"/>
      <c r="D529" s="204"/>
      <c r="E529" s="205"/>
      <c r="F529" s="206"/>
      <c r="G529" s="207"/>
      <c r="H529" s="207"/>
      <c r="I529" s="207"/>
      <c r="J529" s="207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</row>
    <row r="530" customFormat="false" ht="13.5" hidden="false" customHeight="false" outlineLevel="0" collapsed="false">
      <c r="A530" s="78"/>
      <c r="C530" s="204"/>
      <c r="D530" s="204"/>
      <c r="E530" s="205"/>
      <c r="F530" s="206"/>
      <c r="G530" s="207"/>
      <c r="H530" s="207"/>
      <c r="I530" s="207"/>
      <c r="J530" s="207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</row>
    <row r="531" customFormat="false" ht="13.5" hidden="false" customHeight="false" outlineLevel="0" collapsed="false">
      <c r="A531" s="78"/>
      <c r="C531" s="204"/>
      <c r="D531" s="204"/>
      <c r="E531" s="205"/>
      <c r="F531" s="206"/>
      <c r="G531" s="207"/>
      <c r="H531" s="207"/>
      <c r="I531" s="207"/>
      <c r="J531" s="207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</row>
    <row r="532" customFormat="false" ht="13.5" hidden="false" customHeight="false" outlineLevel="0" collapsed="false">
      <c r="A532" s="78"/>
      <c r="C532" s="204"/>
      <c r="D532" s="204"/>
      <c r="E532" s="205"/>
      <c r="F532" s="206"/>
      <c r="G532" s="207"/>
      <c r="H532" s="207"/>
      <c r="I532" s="207"/>
      <c r="J532" s="207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</row>
    <row r="533" customFormat="false" ht="13.5" hidden="false" customHeight="false" outlineLevel="0" collapsed="false">
      <c r="A533" s="78"/>
      <c r="C533" s="204"/>
      <c r="D533" s="204"/>
      <c r="E533" s="205"/>
      <c r="F533" s="206"/>
      <c r="G533" s="207"/>
      <c r="H533" s="207"/>
      <c r="I533" s="207"/>
      <c r="J533" s="207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</row>
    <row r="534" customFormat="false" ht="13.5" hidden="false" customHeight="false" outlineLevel="0" collapsed="false">
      <c r="A534" s="78"/>
      <c r="C534" s="204"/>
      <c r="D534" s="204"/>
      <c r="E534" s="205"/>
      <c r="F534" s="206"/>
      <c r="G534" s="207"/>
      <c r="H534" s="207"/>
      <c r="I534" s="207"/>
      <c r="J534" s="207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</row>
    <row r="535" customFormat="false" ht="13.5" hidden="false" customHeight="false" outlineLevel="0" collapsed="false">
      <c r="A535" s="78"/>
      <c r="C535" s="204"/>
      <c r="D535" s="204"/>
      <c r="E535" s="205"/>
      <c r="F535" s="206"/>
      <c r="G535" s="207"/>
      <c r="H535" s="207"/>
      <c r="I535" s="207"/>
      <c r="J535" s="207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</row>
    <row r="536" customFormat="false" ht="13.5" hidden="false" customHeight="false" outlineLevel="0" collapsed="false">
      <c r="A536" s="78"/>
      <c r="C536" s="204"/>
      <c r="D536" s="204"/>
      <c r="E536" s="205"/>
      <c r="F536" s="206"/>
      <c r="G536" s="207"/>
      <c r="H536" s="207"/>
      <c r="I536" s="207"/>
      <c r="J536" s="207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</row>
    <row r="537" customFormat="false" ht="13.5" hidden="false" customHeight="false" outlineLevel="0" collapsed="false">
      <c r="A537" s="78"/>
      <c r="C537" s="204"/>
      <c r="D537" s="204"/>
      <c r="E537" s="205"/>
      <c r="F537" s="206"/>
      <c r="G537" s="207"/>
      <c r="H537" s="207"/>
      <c r="I537" s="207"/>
      <c r="J537" s="207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</row>
    <row r="538" customFormat="false" ht="13.5" hidden="false" customHeight="false" outlineLevel="0" collapsed="false">
      <c r="A538" s="78"/>
      <c r="C538" s="204"/>
      <c r="D538" s="204"/>
      <c r="E538" s="205"/>
      <c r="F538" s="206"/>
      <c r="G538" s="207"/>
      <c r="H538" s="207"/>
      <c r="I538" s="207"/>
      <c r="J538" s="207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</row>
    <row r="539" customFormat="false" ht="13.5" hidden="false" customHeight="false" outlineLevel="0" collapsed="false">
      <c r="A539" s="78"/>
      <c r="C539" s="204"/>
      <c r="D539" s="204"/>
      <c r="E539" s="205"/>
      <c r="F539" s="206"/>
      <c r="G539" s="207"/>
      <c r="H539" s="207"/>
      <c r="I539" s="207"/>
      <c r="J539" s="207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</row>
    <row r="540" customFormat="false" ht="13.5" hidden="false" customHeight="false" outlineLevel="0" collapsed="false">
      <c r="A540" s="78"/>
      <c r="C540" s="204"/>
      <c r="D540" s="204"/>
      <c r="E540" s="205"/>
      <c r="F540" s="206"/>
      <c r="G540" s="207"/>
      <c r="H540" s="207"/>
      <c r="I540" s="207"/>
      <c r="J540" s="207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</row>
    <row r="541" customFormat="false" ht="13.5" hidden="false" customHeight="false" outlineLevel="0" collapsed="false">
      <c r="A541" s="78"/>
      <c r="C541" s="204"/>
      <c r="D541" s="204"/>
      <c r="E541" s="205"/>
      <c r="F541" s="206"/>
      <c r="G541" s="207"/>
      <c r="H541" s="207"/>
      <c r="I541" s="207"/>
      <c r="J541" s="207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</row>
    <row r="542" customFormat="false" ht="13.5" hidden="false" customHeight="false" outlineLevel="0" collapsed="false">
      <c r="A542" s="78"/>
      <c r="C542" s="204"/>
      <c r="D542" s="204"/>
      <c r="E542" s="205"/>
      <c r="F542" s="206"/>
      <c r="G542" s="207"/>
      <c r="H542" s="207"/>
      <c r="I542" s="207"/>
      <c r="J542" s="207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</row>
    <row r="543" customFormat="false" ht="13.5" hidden="false" customHeight="false" outlineLevel="0" collapsed="false">
      <c r="A543" s="78"/>
      <c r="C543" s="204"/>
      <c r="D543" s="204"/>
      <c r="E543" s="205"/>
      <c r="F543" s="206"/>
      <c r="G543" s="207"/>
      <c r="H543" s="207"/>
      <c r="I543" s="207"/>
      <c r="J543" s="207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</row>
    <row r="544" customFormat="false" ht="13.5" hidden="false" customHeight="false" outlineLevel="0" collapsed="false">
      <c r="A544" s="78"/>
      <c r="C544" s="204"/>
      <c r="D544" s="204"/>
      <c r="E544" s="205"/>
      <c r="F544" s="206"/>
      <c r="G544" s="207"/>
      <c r="H544" s="207"/>
      <c r="I544" s="207"/>
      <c r="J544" s="207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</row>
    <row r="545" customFormat="false" ht="13.5" hidden="false" customHeight="false" outlineLevel="0" collapsed="false">
      <c r="A545" s="78"/>
      <c r="C545" s="204"/>
      <c r="D545" s="204"/>
      <c r="E545" s="205"/>
      <c r="F545" s="206"/>
      <c r="G545" s="207"/>
      <c r="H545" s="207"/>
      <c r="I545" s="207"/>
      <c r="J545" s="207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</row>
    <row r="546" customFormat="false" ht="13.5" hidden="false" customHeight="false" outlineLevel="0" collapsed="false">
      <c r="A546" s="78"/>
      <c r="C546" s="204"/>
      <c r="D546" s="204"/>
      <c r="E546" s="205"/>
      <c r="F546" s="206"/>
      <c r="G546" s="207"/>
      <c r="H546" s="207"/>
      <c r="I546" s="207"/>
      <c r="J546" s="207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</row>
    <row r="547" customFormat="false" ht="13.5" hidden="false" customHeight="false" outlineLevel="0" collapsed="false">
      <c r="A547" s="78"/>
      <c r="C547" s="204"/>
      <c r="D547" s="204"/>
      <c r="E547" s="205"/>
      <c r="F547" s="206"/>
      <c r="G547" s="207"/>
      <c r="H547" s="207"/>
      <c r="I547" s="207"/>
      <c r="J547" s="207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</row>
    <row r="548" customFormat="false" ht="13.5" hidden="false" customHeight="false" outlineLevel="0" collapsed="false">
      <c r="A548" s="78"/>
      <c r="C548" s="204"/>
      <c r="D548" s="204"/>
      <c r="E548" s="205"/>
      <c r="F548" s="206"/>
      <c r="G548" s="207"/>
      <c r="H548" s="207"/>
      <c r="I548" s="207"/>
      <c r="J548" s="207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</row>
    <row r="549" customFormat="false" ht="13.5" hidden="false" customHeight="false" outlineLevel="0" collapsed="false">
      <c r="A549" s="78"/>
      <c r="C549" s="204"/>
      <c r="D549" s="204"/>
      <c r="E549" s="205"/>
      <c r="F549" s="206"/>
      <c r="G549" s="207"/>
      <c r="H549" s="207"/>
      <c r="I549" s="207"/>
      <c r="J549" s="207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</row>
    <row r="550" customFormat="false" ht="13.5" hidden="false" customHeight="false" outlineLevel="0" collapsed="false">
      <c r="A550" s="78"/>
      <c r="C550" s="204"/>
      <c r="D550" s="204"/>
      <c r="E550" s="205"/>
      <c r="F550" s="206"/>
      <c r="G550" s="207"/>
      <c r="H550" s="207"/>
      <c r="I550" s="207"/>
      <c r="J550" s="207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</row>
    <row r="551" customFormat="false" ht="13.5" hidden="false" customHeight="false" outlineLevel="0" collapsed="false">
      <c r="A551" s="78"/>
      <c r="C551" s="204"/>
      <c r="D551" s="204"/>
      <c r="E551" s="205"/>
      <c r="F551" s="206"/>
      <c r="G551" s="207"/>
      <c r="H551" s="207"/>
      <c r="I551" s="207"/>
      <c r="J551" s="207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</row>
    <row r="552" customFormat="false" ht="13.5" hidden="false" customHeight="false" outlineLevel="0" collapsed="false">
      <c r="A552" s="78"/>
      <c r="C552" s="204"/>
      <c r="D552" s="204"/>
      <c r="E552" s="205"/>
      <c r="F552" s="206"/>
      <c r="G552" s="207"/>
      <c r="H552" s="207"/>
      <c r="I552" s="207"/>
      <c r="J552" s="207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</row>
    <row r="553" customFormat="false" ht="13.5" hidden="false" customHeight="false" outlineLevel="0" collapsed="false">
      <c r="A553" s="78"/>
      <c r="C553" s="204"/>
      <c r="D553" s="204"/>
      <c r="E553" s="205"/>
      <c r="F553" s="206"/>
      <c r="G553" s="207"/>
      <c r="H553" s="207"/>
      <c r="I553" s="207"/>
      <c r="J553" s="207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</row>
    <row r="554" customFormat="false" ht="13.5" hidden="false" customHeight="false" outlineLevel="0" collapsed="false">
      <c r="A554" s="78"/>
      <c r="C554" s="204"/>
      <c r="D554" s="204"/>
      <c r="E554" s="205"/>
      <c r="F554" s="206"/>
      <c r="G554" s="207"/>
      <c r="H554" s="207"/>
      <c r="I554" s="207"/>
      <c r="J554" s="207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</row>
    <row r="555" customFormat="false" ht="13.5" hidden="false" customHeight="false" outlineLevel="0" collapsed="false">
      <c r="A555" s="78"/>
      <c r="C555" s="204"/>
      <c r="D555" s="204"/>
      <c r="E555" s="205"/>
      <c r="F555" s="206"/>
      <c r="G555" s="207"/>
      <c r="H555" s="207"/>
      <c r="I555" s="207"/>
      <c r="J555" s="207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</row>
    <row r="556" customFormat="false" ht="13.5" hidden="false" customHeight="false" outlineLevel="0" collapsed="false">
      <c r="A556" s="78"/>
      <c r="C556" s="204"/>
      <c r="D556" s="204"/>
      <c r="E556" s="205"/>
      <c r="F556" s="206"/>
      <c r="G556" s="207"/>
      <c r="H556" s="207"/>
      <c r="I556" s="207"/>
      <c r="J556" s="207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</row>
    <row r="557" customFormat="false" ht="13.5" hidden="false" customHeight="false" outlineLevel="0" collapsed="false">
      <c r="A557" s="78"/>
      <c r="C557" s="204"/>
      <c r="D557" s="204"/>
      <c r="E557" s="205"/>
      <c r="F557" s="206"/>
      <c r="G557" s="207"/>
      <c r="H557" s="207"/>
      <c r="I557" s="207"/>
      <c r="J557" s="207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</row>
    <row r="558" customFormat="false" ht="13.5" hidden="false" customHeight="false" outlineLevel="0" collapsed="false">
      <c r="A558" s="78"/>
      <c r="C558" s="204"/>
      <c r="D558" s="204"/>
      <c r="E558" s="205"/>
      <c r="F558" s="206"/>
      <c r="G558" s="207"/>
      <c r="H558" s="207"/>
      <c r="I558" s="207"/>
      <c r="J558" s="207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</row>
    <row r="559" customFormat="false" ht="13.5" hidden="false" customHeight="false" outlineLevel="0" collapsed="false">
      <c r="A559" s="78"/>
      <c r="C559" s="204"/>
      <c r="D559" s="204"/>
      <c r="E559" s="205"/>
      <c r="F559" s="206"/>
      <c r="G559" s="207"/>
      <c r="H559" s="207"/>
      <c r="I559" s="207"/>
      <c r="J559" s="207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</row>
    <row r="560" customFormat="false" ht="13.5" hidden="false" customHeight="false" outlineLevel="0" collapsed="false">
      <c r="A560" s="78"/>
      <c r="C560" s="204"/>
      <c r="D560" s="204"/>
      <c r="E560" s="205"/>
      <c r="F560" s="206"/>
      <c r="G560" s="207"/>
      <c r="H560" s="207"/>
      <c r="I560" s="207"/>
      <c r="J560" s="207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</row>
    <row r="561" customFormat="false" ht="13.5" hidden="false" customHeight="false" outlineLevel="0" collapsed="false">
      <c r="A561" s="78"/>
      <c r="C561" s="204"/>
      <c r="D561" s="204"/>
      <c r="E561" s="205"/>
      <c r="F561" s="206"/>
      <c r="G561" s="207"/>
      <c r="H561" s="207"/>
      <c r="I561" s="207"/>
      <c r="J561" s="207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</row>
    <row r="562" customFormat="false" ht="13.5" hidden="false" customHeight="false" outlineLevel="0" collapsed="false">
      <c r="A562" s="78"/>
      <c r="C562" s="204"/>
      <c r="D562" s="204"/>
      <c r="E562" s="205"/>
      <c r="F562" s="206"/>
      <c r="G562" s="207"/>
      <c r="H562" s="207"/>
      <c r="I562" s="207"/>
      <c r="J562" s="207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</row>
    <row r="563" customFormat="false" ht="13.5" hidden="false" customHeight="false" outlineLevel="0" collapsed="false">
      <c r="A563" s="78"/>
      <c r="C563" s="204"/>
      <c r="D563" s="204"/>
      <c r="E563" s="205"/>
      <c r="F563" s="206"/>
      <c r="G563" s="207"/>
      <c r="H563" s="207"/>
      <c r="I563" s="207"/>
      <c r="J563" s="207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</row>
    <row r="564" customFormat="false" ht="13.5" hidden="false" customHeight="false" outlineLevel="0" collapsed="false">
      <c r="A564" s="78"/>
      <c r="C564" s="204"/>
      <c r="D564" s="204"/>
      <c r="E564" s="205"/>
      <c r="F564" s="206"/>
      <c r="G564" s="207"/>
      <c r="H564" s="207"/>
      <c r="I564" s="207"/>
      <c r="J564" s="207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</row>
    <row r="565" customFormat="false" ht="13.5" hidden="false" customHeight="false" outlineLevel="0" collapsed="false">
      <c r="A565" s="78"/>
      <c r="C565" s="204"/>
      <c r="D565" s="204"/>
      <c r="E565" s="205"/>
      <c r="F565" s="206"/>
      <c r="G565" s="207"/>
      <c r="H565" s="207"/>
      <c r="I565" s="207"/>
      <c r="J565" s="207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</row>
    <row r="566" customFormat="false" ht="13.5" hidden="false" customHeight="false" outlineLevel="0" collapsed="false">
      <c r="A566" s="78"/>
      <c r="C566" s="204"/>
      <c r="D566" s="204"/>
      <c r="E566" s="205"/>
      <c r="F566" s="206"/>
      <c r="G566" s="207"/>
      <c r="H566" s="207"/>
      <c r="I566" s="207"/>
      <c r="J566" s="207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</row>
    <row r="567" customFormat="false" ht="13.5" hidden="false" customHeight="false" outlineLevel="0" collapsed="false">
      <c r="A567" s="78"/>
      <c r="C567" s="204"/>
      <c r="D567" s="204"/>
      <c r="E567" s="205"/>
      <c r="F567" s="206"/>
      <c r="G567" s="207"/>
      <c r="H567" s="207"/>
      <c r="I567" s="207"/>
      <c r="J567" s="207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</row>
    <row r="568" customFormat="false" ht="13.5" hidden="false" customHeight="false" outlineLevel="0" collapsed="false">
      <c r="A568" s="78"/>
      <c r="C568" s="204"/>
      <c r="D568" s="204"/>
      <c r="E568" s="205"/>
      <c r="F568" s="206"/>
      <c r="G568" s="207"/>
      <c r="H568" s="207"/>
      <c r="I568" s="207"/>
      <c r="J568" s="207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</row>
    <row r="569" customFormat="false" ht="13.5" hidden="false" customHeight="false" outlineLevel="0" collapsed="false">
      <c r="A569" s="78"/>
      <c r="C569" s="204"/>
      <c r="D569" s="204"/>
      <c r="E569" s="205"/>
      <c r="F569" s="206"/>
      <c r="G569" s="207"/>
      <c r="H569" s="207"/>
      <c r="I569" s="207"/>
      <c r="J569" s="207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</row>
    <row r="570" customFormat="false" ht="13.5" hidden="false" customHeight="false" outlineLevel="0" collapsed="false">
      <c r="A570" s="78"/>
      <c r="C570" s="204"/>
      <c r="D570" s="204"/>
      <c r="E570" s="205"/>
      <c r="F570" s="206"/>
      <c r="G570" s="207"/>
      <c r="H570" s="207"/>
      <c r="I570" s="207"/>
      <c r="J570" s="207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</row>
    <row r="571" customFormat="false" ht="13.5" hidden="false" customHeight="false" outlineLevel="0" collapsed="false">
      <c r="A571" s="78"/>
      <c r="C571" s="204"/>
      <c r="D571" s="204"/>
      <c r="E571" s="205"/>
      <c r="F571" s="206"/>
      <c r="G571" s="207"/>
      <c r="H571" s="207"/>
      <c r="I571" s="207"/>
      <c r="J571" s="207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</row>
    <row r="572" customFormat="false" ht="13.5" hidden="false" customHeight="false" outlineLevel="0" collapsed="false">
      <c r="A572" s="78"/>
      <c r="C572" s="204"/>
      <c r="D572" s="204"/>
      <c r="E572" s="205"/>
      <c r="F572" s="206"/>
      <c r="G572" s="207"/>
      <c r="H572" s="207"/>
      <c r="I572" s="207"/>
      <c r="J572" s="207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</row>
    <row r="573" customFormat="false" ht="13.5" hidden="false" customHeight="false" outlineLevel="0" collapsed="false">
      <c r="A573" s="78"/>
      <c r="C573" s="204"/>
      <c r="D573" s="204"/>
      <c r="E573" s="205"/>
      <c r="F573" s="206"/>
      <c r="G573" s="207"/>
      <c r="H573" s="207"/>
      <c r="I573" s="207"/>
      <c r="J573" s="207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</row>
    <row r="574" customFormat="false" ht="13.5" hidden="false" customHeight="false" outlineLevel="0" collapsed="false">
      <c r="A574" s="78"/>
      <c r="C574" s="204"/>
      <c r="D574" s="204"/>
      <c r="E574" s="205"/>
      <c r="F574" s="206"/>
      <c r="G574" s="207"/>
      <c r="H574" s="207"/>
      <c r="I574" s="207"/>
      <c r="J574" s="207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</row>
    <row r="575" customFormat="false" ht="13.5" hidden="false" customHeight="false" outlineLevel="0" collapsed="false">
      <c r="A575" s="78"/>
      <c r="C575" s="204"/>
      <c r="D575" s="204"/>
      <c r="E575" s="205"/>
      <c r="F575" s="206"/>
      <c r="G575" s="207"/>
      <c r="H575" s="207"/>
      <c r="I575" s="207"/>
      <c r="J575" s="207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</row>
    <row r="576" customFormat="false" ht="13.5" hidden="false" customHeight="false" outlineLevel="0" collapsed="false">
      <c r="A576" s="78"/>
      <c r="C576" s="204"/>
      <c r="D576" s="204"/>
      <c r="E576" s="205"/>
      <c r="F576" s="206"/>
      <c r="G576" s="207"/>
      <c r="H576" s="207"/>
      <c r="I576" s="207"/>
      <c r="J576" s="207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</row>
    <row r="577" customFormat="false" ht="13.5" hidden="false" customHeight="false" outlineLevel="0" collapsed="false">
      <c r="A577" s="78"/>
      <c r="C577" s="204"/>
      <c r="D577" s="204"/>
      <c r="E577" s="205"/>
      <c r="F577" s="206"/>
      <c r="G577" s="207"/>
      <c r="H577" s="207"/>
      <c r="I577" s="207"/>
      <c r="J577" s="207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</row>
    <row r="578" customFormat="false" ht="13.5" hidden="false" customHeight="false" outlineLevel="0" collapsed="false">
      <c r="A578" s="78"/>
      <c r="C578" s="204"/>
      <c r="D578" s="204"/>
      <c r="E578" s="205"/>
      <c r="F578" s="206"/>
      <c r="G578" s="207"/>
      <c r="H578" s="207"/>
      <c r="I578" s="207"/>
      <c r="J578" s="207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</row>
    <row r="579" customFormat="false" ht="13.5" hidden="false" customHeight="false" outlineLevel="0" collapsed="false">
      <c r="A579" s="78"/>
      <c r="C579" s="204"/>
      <c r="D579" s="204"/>
      <c r="E579" s="205"/>
      <c r="F579" s="206"/>
      <c r="G579" s="207"/>
      <c r="H579" s="207"/>
      <c r="I579" s="207"/>
      <c r="J579" s="207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</row>
    <row r="580" customFormat="false" ht="13.5" hidden="false" customHeight="false" outlineLevel="0" collapsed="false">
      <c r="A580" s="78"/>
      <c r="C580" s="204"/>
      <c r="D580" s="204"/>
      <c r="E580" s="205"/>
      <c r="F580" s="206"/>
      <c r="G580" s="207"/>
      <c r="H580" s="207"/>
      <c r="I580" s="207"/>
      <c r="J580" s="207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</row>
    <row r="581" customFormat="false" ht="13.5" hidden="false" customHeight="false" outlineLevel="0" collapsed="false">
      <c r="A581" s="78"/>
      <c r="C581" s="204"/>
      <c r="D581" s="204"/>
      <c r="E581" s="205"/>
      <c r="F581" s="206"/>
      <c r="G581" s="207"/>
      <c r="H581" s="207"/>
      <c r="I581" s="207"/>
      <c r="J581" s="207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</row>
    <row r="582" customFormat="false" ht="13.5" hidden="false" customHeight="false" outlineLevel="0" collapsed="false">
      <c r="A582" s="78"/>
      <c r="C582" s="204"/>
      <c r="D582" s="204"/>
      <c r="E582" s="205"/>
      <c r="F582" s="206"/>
      <c r="G582" s="207"/>
      <c r="H582" s="207"/>
      <c r="I582" s="207"/>
      <c r="J582" s="207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</row>
    <row r="583" customFormat="false" ht="13.5" hidden="false" customHeight="false" outlineLevel="0" collapsed="false">
      <c r="A583" s="78"/>
      <c r="C583" s="204"/>
      <c r="D583" s="204"/>
      <c r="E583" s="205"/>
      <c r="F583" s="206"/>
      <c r="G583" s="207"/>
      <c r="H583" s="207"/>
      <c r="I583" s="207"/>
      <c r="J583" s="207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</row>
    <row r="584" customFormat="false" ht="13.5" hidden="false" customHeight="false" outlineLevel="0" collapsed="false">
      <c r="A584" s="78"/>
      <c r="C584" s="204"/>
      <c r="D584" s="204"/>
      <c r="E584" s="205"/>
      <c r="F584" s="206"/>
      <c r="G584" s="207"/>
      <c r="H584" s="207"/>
      <c r="I584" s="207"/>
      <c r="J584" s="207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</row>
    <row r="585" customFormat="false" ht="13.5" hidden="false" customHeight="false" outlineLevel="0" collapsed="false">
      <c r="A585" s="78"/>
      <c r="C585" s="204"/>
      <c r="D585" s="204"/>
      <c r="E585" s="205"/>
      <c r="F585" s="206"/>
      <c r="G585" s="207"/>
      <c r="H585" s="207"/>
      <c r="I585" s="207"/>
      <c r="J585" s="207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</row>
    <row r="586" customFormat="false" ht="13.5" hidden="false" customHeight="false" outlineLevel="0" collapsed="false">
      <c r="A586" s="78"/>
      <c r="C586" s="204"/>
      <c r="D586" s="204"/>
      <c r="E586" s="205"/>
      <c r="F586" s="206"/>
      <c r="G586" s="207"/>
      <c r="H586" s="207"/>
      <c r="I586" s="207"/>
      <c r="J586" s="207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</row>
    <row r="587" customFormat="false" ht="13.5" hidden="false" customHeight="false" outlineLevel="0" collapsed="false">
      <c r="A587" s="78"/>
      <c r="C587" s="204"/>
      <c r="D587" s="204"/>
      <c r="E587" s="205"/>
      <c r="F587" s="206"/>
      <c r="G587" s="207"/>
      <c r="H587" s="207"/>
      <c r="I587" s="207"/>
      <c r="J587" s="207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</row>
    <row r="588" customFormat="false" ht="13.5" hidden="false" customHeight="false" outlineLevel="0" collapsed="false">
      <c r="A588" s="78"/>
      <c r="C588" s="204"/>
      <c r="D588" s="204"/>
      <c r="E588" s="205"/>
      <c r="F588" s="206"/>
      <c r="G588" s="207"/>
      <c r="H588" s="207"/>
      <c r="I588" s="207"/>
      <c r="J588" s="207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</row>
    <row r="589" customFormat="false" ht="13.5" hidden="false" customHeight="false" outlineLevel="0" collapsed="false">
      <c r="A589" s="78"/>
      <c r="C589" s="204"/>
      <c r="D589" s="204"/>
      <c r="E589" s="205"/>
      <c r="F589" s="206"/>
      <c r="G589" s="207"/>
      <c r="H589" s="207"/>
      <c r="I589" s="207"/>
      <c r="J589" s="207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</row>
    <row r="590" customFormat="false" ht="13.5" hidden="false" customHeight="false" outlineLevel="0" collapsed="false">
      <c r="A590" s="78"/>
      <c r="C590" s="204"/>
      <c r="D590" s="204"/>
      <c r="E590" s="205"/>
      <c r="F590" s="206"/>
      <c r="G590" s="207"/>
      <c r="H590" s="207"/>
      <c r="I590" s="207"/>
      <c r="J590" s="207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</row>
    <row r="591" customFormat="false" ht="13.5" hidden="false" customHeight="false" outlineLevel="0" collapsed="false">
      <c r="A591" s="78"/>
      <c r="C591" s="204"/>
      <c r="D591" s="204"/>
      <c r="E591" s="205"/>
      <c r="F591" s="206"/>
      <c r="G591" s="207"/>
      <c r="H591" s="207"/>
      <c r="I591" s="207"/>
      <c r="J591" s="207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</row>
    <row r="592" customFormat="false" ht="13.5" hidden="false" customHeight="false" outlineLevel="0" collapsed="false">
      <c r="A592" s="78"/>
      <c r="C592" s="204"/>
      <c r="D592" s="204"/>
      <c r="E592" s="205"/>
      <c r="F592" s="206"/>
      <c r="G592" s="207"/>
      <c r="H592" s="207"/>
      <c r="I592" s="207"/>
      <c r="J592" s="207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</row>
    <row r="593" customFormat="false" ht="13.5" hidden="false" customHeight="false" outlineLevel="0" collapsed="false">
      <c r="A593" s="78"/>
      <c r="C593" s="204"/>
      <c r="D593" s="204"/>
      <c r="E593" s="205"/>
      <c r="F593" s="206"/>
      <c r="G593" s="207"/>
      <c r="H593" s="207"/>
      <c r="I593" s="207"/>
      <c r="J593" s="207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</row>
    <row r="594" customFormat="false" ht="13.5" hidden="false" customHeight="false" outlineLevel="0" collapsed="false">
      <c r="A594" s="78"/>
      <c r="C594" s="204"/>
      <c r="D594" s="204"/>
      <c r="E594" s="205"/>
      <c r="F594" s="206"/>
      <c r="G594" s="207"/>
      <c r="H594" s="207"/>
      <c r="I594" s="207"/>
      <c r="J594" s="207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</row>
    <row r="595" customFormat="false" ht="13.5" hidden="false" customHeight="false" outlineLevel="0" collapsed="false">
      <c r="A595" s="78"/>
      <c r="C595" s="204"/>
      <c r="D595" s="204"/>
      <c r="E595" s="205"/>
      <c r="F595" s="206"/>
      <c r="G595" s="207"/>
      <c r="H595" s="207"/>
      <c r="I595" s="207"/>
      <c r="J595" s="207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</row>
    <row r="596" customFormat="false" ht="13.5" hidden="false" customHeight="false" outlineLevel="0" collapsed="false">
      <c r="A596" s="78"/>
      <c r="C596" s="204"/>
      <c r="D596" s="204"/>
      <c r="E596" s="205"/>
      <c r="F596" s="206"/>
      <c r="G596" s="207"/>
      <c r="H596" s="207"/>
      <c r="I596" s="207"/>
      <c r="J596" s="207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</row>
    <row r="597" customFormat="false" ht="13.5" hidden="false" customHeight="false" outlineLevel="0" collapsed="false">
      <c r="A597" s="78"/>
      <c r="C597" s="204"/>
      <c r="D597" s="204"/>
      <c r="E597" s="205"/>
      <c r="F597" s="206"/>
      <c r="G597" s="207"/>
      <c r="H597" s="207"/>
      <c r="I597" s="207"/>
      <c r="J597" s="207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</row>
    <row r="598" customFormat="false" ht="13.5" hidden="false" customHeight="false" outlineLevel="0" collapsed="false">
      <c r="A598" s="78"/>
      <c r="C598" s="204"/>
      <c r="D598" s="204"/>
      <c r="E598" s="205"/>
      <c r="F598" s="206"/>
      <c r="G598" s="207"/>
      <c r="H598" s="207"/>
      <c r="I598" s="207"/>
      <c r="J598" s="207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</row>
    <row r="599" customFormat="false" ht="13.5" hidden="false" customHeight="false" outlineLevel="0" collapsed="false">
      <c r="A599" s="78"/>
      <c r="C599" s="204"/>
      <c r="D599" s="204"/>
      <c r="E599" s="205"/>
      <c r="F599" s="206"/>
      <c r="G599" s="207"/>
      <c r="H599" s="207"/>
      <c r="I599" s="207"/>
      <c r="J599" s="207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</row>
    <row r="600" customFormat="false" ht="13.5" hidden="false" customHeight="false" outlineLevel="0" collapsed="false">
      <c r="A600" s="78"/>
      <c r="C600" s="204"/>
      <c r="D600" s="204"/>
      <c r="E600" s="205"/>
      <c r="F600" s="206"/>
      <c r="G600" s="207"/>
      <c r="H600" s="207"/>
      <c r="I600" s="207"/>
      <c r="J600" s="207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</row>
    <row r="601" customFormat="false" ht="13.5" hidden="false" customHeight="false" outlineLevel="0" collapsed="false">
      <c r="A601" s="78"/>
      <c r="C601" s="204"/>
      <c r="D601" s="204"/>
      <c r="E601" s="205"/>
      <c r="F601" s="206"/>
      <c r="G601" s="207"/>
      <c r="H601" s="207"/>
      <c r="I601" s="207"/>
      <c r="J601" s="207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</row>
    <row r="602" customFormat="false" ht="13.5" hidden="false" customHeight="false" outlineLevel="0" collapsed="false">
      <c r="A602" s="78"/>
      <c r="C602" s="204"/>
      <c r="D602" s="204"/>
      <c r="E602" s="205"/>
      <c r="F602" s="206"/>
      <c r="G602" s="207"/>
      <c r="H602" s="207"/>
      <c r="I602" s="207"/>
      <c r="J602" s="207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</row>
    <row r="603" customFormat="false" ht="13.5" hidden="false" customHeight="false" outlineLevel="0" collapsed="false">
      <c r="A603" s="78"/>
      <c r="C603" s="204"/>
      <c r="D603" s="204"/>
      <c r="E603" s="205"/>
      <c r="F603" s="206"/>
      <c r="G603" s="207"/>
      <c r="H603" s="207"/>
      <c r="I603" s="207"/>
      <c r="J603" s="207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</row>
    <row r="604" customFormat="false" ht="13.5" hidden="false" customHeight="false" outlineLevel="0" collapsed="false">
      <c r="A604" s="78"/>
      <c r="C604" s="204"/>
      <c r="D604" s="204"/>
      <c r="E604" s="205"/>
      <c r="F604" s="206"/>
      <c r="G604" s="207"/>
      <c r="H604" s="207"/>
      <c r="I604" s="207"/>
      <c r="J604" s="207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</row>
    <row r="605" customFormat="false" ht="13.5" hidden="false" customHeight="false" outlineLevel="0" collapsed="false">
      <c r="A605" s="78"/>
      <c r="C605" s="204"/>
      <c r="D605" s="204"/>
      <c r="E605" s="205"/>
      <c r="F605" s="206"/>
      <c r="G605" s="207"/>
      <c r="H605" s="207"/>
      <c r="I605" s="207"/>
      <c r="J605" s="207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</row>
    <row r="606" customFormat="false" ht="13.5" hidden="false" customHeight="false" outlineLevel="0" collapsed="false">
      <c r="A606" s="78"/>
      <c r="C606" s="204"/>
      <c r="D606" s="204"/>
      <c r="E606" s="205"/>
      <c r="F606" s="206"/>
      <c r="G606" s="207"/>
      <c r="H606" s="207"/>
      <c r="I606" s="207"/>
      <c r="J606" s="207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</row>
    <row r="607" customFormat="false" ht="13.5" hidden="false" customHeight="false" outlineLevel="0" collapsed="false">
      <c r="A607" s="78"/>
      <c r="C607" s="204"/>
      <c r="D607" s="204"/>
      <c r="E607" s="205"/>
      <c r="F607" s="206"/>
      <c r="G607" s="207"/>
      <c r="H607" s="207"/>
      <c r="I607" s="207"/>
      <c r="J607" s="207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</row>
    <row r="608" customFormat="false" ht="13.5" hidden="false" customHeight="false" outlineLevel="0" collapsed="false">
      <c r="A608" s="78"/>
      <c r="C608" s="204"/>
      <c r="D608" s="204"/>
      <c r="E608" s="205"/>
      <c r="F608" s="206"/>
      <c r="G608" s="207"/>
      <c r="H608" s="207"/>
      <c r="I608" s="207"/>
      <c r="J608" s="207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</row>
  </sheetData>
  <mergeCells count="1">
    <mergeCell ref="A1:W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lewnia P3</oddHeader>
    <oddFooter>&amp;CStrona &amp;P z 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6" activeCellId="0" sqref="U16:W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4" min="3" style="3" width="10.71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7.7"/>
    <col collapsed="false" customWidth="true" hidden="false" outlineLevel="0" max="9" min="9" style="1" width="9.7"/>
    <col collapsed="false" customWidth="true" hidden="false" outlineLevel="0" max="10" min="10" style="6" width="7.7"/>
    <col collapsed="false" customWidth="true" hidden="false" outlineLevel="0" max="12" min="11" style="1" width="7.7"/>
    <col collapsed="false" customWidth="true" hidden="false" outlineLevel="0" max="13" min="13" style="6" width="7.7"/>
    <col collapsed="false" customWidth="true" hidden="false" outlineLevel="0" max="15" min="14" style="1" width="7.7"/>
    <col collapsed="false" customWidth="true" hidden="false" outlineLevel="0" max="16" min="16" style="6" width="7.7"/>
    <col collapsed="false" customWidth="true" hidden="false" outlineLevel="0" max="18" min="17" style="1" width="7.7"/>
    <col collapsed="false" customWidth="true" hidden="false" outlineLevel="0" max="19" min="19" style="6" width="7.7"/>
    <col collapsed="false" customWidth="true" hidden="false" outlineLevel="0" max="21" min="20" style="1" width="7.7"/>
    <col collapsed="false" customWidth="true" hidden="false" outlineLevel="0" max="22" min="22" style="6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" hidden="false" customHeight="true" outlineLevel="0" collapsed="false">
      <c r="A2" s="182"/>
      <c r="B2" s="183"/>
      <c r="C2" s="184"/>
      <c r="D2" s="185"/>
      <c r="E2" s="186"/>
      <c r="F2" s="187"/>
      <c r="G2" s="188"/>
      <c r="H2" s="188"/>
      <c r="I2" s="188"/>
      <c r="J2" s="188"/>
      <c r="K2" s="189"/>
      <c r="L2" s="189"/>
      <c r="M2" s="188"/>
      <c r="N2" s="189"/>
      <c r="O2" s="189"/>
      <c r="P2" s="188"/>
      <c r="Q2" s="189"/>
      <c r="R2" s="189"/>
      <c r="S2" s="188"/>
      <c r="T2" s="189"/>
      <c r="U2" s="189"/>
      <c r="V2" s="188"/>
      <c r="W2" s="189"/>
    </row>
    <row r="3" customFormat="false" ht="3" hidden="false" customHeight="true" outlineLevel="0" collapsed="false">
      <c r="A3" s="18"/>
      <c r="B3" s="19"/>
      <c r="C3" s="20"/>
      <c r="D3" s="20"/>
      <c r="E3" s="21"/>
      <c r="F3" s="22"/>
      <c r="G3" s="23"/>
      <c r="H3" s="23"/>
      <c r="I3" s="208"/>
      <c r="J3" s="25"/>
      <c r="K3" s="26"/>
      <c r="L3" s="26"/>
      <c r="M3" s="23"/>
      <c r="N3" s="27"/>
      <c r="O3" s="192"/>
      <c r="P3" s="23"/>
      <c r="Q3" s="191"/>
      <c r="R3" s="28"/>
      <c r="S3" s="23"/>
      <c r="T3" s="27"/>
      <c r="U3" s="192"/>
      <c r="V3" s="23"/>
      <c r="W3" s="29"/>
    </row>
    <row r="4" customFormat="false" ht="51" hidden="false" customHeight="false" outlineLevel="0" collapsed="false">
      <c r="A4" s="30" t="s">
        <v>1</v>
      </c>
      <c r="B4" s="31" t="s">
        <v>2</v>
      </c>
      <c r="C4" s="32" t="s">
        <v>3</v>
      </c>
      <c r="D4" s="32" t="s">
        <v>4</v>
      </c>
      <c r="E4" s="33" t="s">
        <v>5</v>
      </c>
      <c r="F4" s="34" t="s">
        <v>6</v>
      </c>
      <c r="G4" s="35" t="s">
        <v>7</v>
      </c>
      <c r="H4" s="35" t="s">
        <v>8</v>
      </c>
      <c r="I4" s="209" t="s">
        <v>9</v>
      </c>
      <c r="J4" s="37" t="s">
        <v>10</v>
      </c>
      <c r="K4" s="31" t="s">
        <v>11</v>
      </c>
      <c r="L4" s="31" t="s">
        <v>12</v>
      </c>
      <c r="M4" s="35" t="s">
        <v>13</v>
      </c>
      <c r="N4" s="38" t="s">
        <v>14</v>
      </c>
      <c r="O4" s="195" t="s">
        <v>15</v>
      </c>
      <c r="P4" s="35" t="s">
        <v>16</v>
      </c>
      <c r="Q4" s="194" t="s">
        <v>17</v>
      </c>
      <c r="R4" s="39" t="s">
        <v>18</v>
      </c>
      <c r="S4" s="35" t="s">
        <v>19</v>
      </c>
      <c r="T4" s="38" t="s">
        <v>20</v>
      </c>
      <c r="U4" s="195" t="s">
        <v>21</v>
      </c>
      <c r="V4" s="35" t="s">
        <v>22</v>
      </c>
      <c r="W4" s="40" t="s">
        <v>23</v>
      </c>
    </row>
    <row r="5" customFormat="false" ht="3" hidden="false" customHeight="true" outlineLevel="0" collapsed="false">
      <c r="A5" s="41"/>
      <c r="B5" s="42"/>
      <c r="C5" s="43"/>
      <c r="D5" s="43"/>
      <c r="E5" s="44"/>
      <c r="F5" s="45"/>
      <c r="G5" s="46"/>
      <c r="H5" s="46"/>
      <c r="I5" s="210"/>
      <c r="J5" s="48"/>
      <c r="K5" s="49"/>
      <c r="L5" s="49"/>
      <c r="M5" s="46"/>
      <c r="N5" s="50"/>
      <c r="O5" s="198"/>
      <c r="P5" s="46"/>
      <c r="Q5" s="197"/>
      <c r="R5" s="51"/>
      <c r="S5" s="46"/>
      <c r="T5" s="50"/>
      <c r="U5" s="198"/>
      <c r="V5" s="46"/>
      <c r="W5" s="52"/>
    </row>
    <row r="6" customFormat="false" ht="3" hidden="false" customHeight="true" outlineLevel="0" collapsed="false">
      <c r="A6" s="53"/>
      <c r="B6" s="54"/>
      <c r="C6" s="55"/>
      <c r="D6" s="55"/>
      <c r="E6" s="56"/>
      <c r="F6" s="57"/>
      <c r="G6" s="58"/>
      <c r="H6" s="58"/>
      <c r="I6" s="59"/>
      <c r="J6" s="60"/>
      <c r="K6" s="61"/>
      <c r="L6" s="61"/>
      <c r="M6" s="62"/>
      <c r="N6" s="63"/>
      <c r="O6" s="164"/>
      <c r="P6" s="62"/>
      <c r="Q6" s="163"/>
      <c r="R6" s="64"/>
      <c r="S6" s="62"/>
      <c r="T6" s="63"/>
      <c r="U6" s="164"/>
      <c r="V6" s="62"/>
      <c r="W6" s="65"/>
    </row>
    <row r="7" customFormat="false" ht="13.5" hidden="false" customHeight="false" outlineLevel="0" collapsed="false">
      <c r="A7" s="66" t="n">
        <v>1</v>
      </c>
      <c r="B7" s="67" t="str">
        <f aca="false">[1]Arkusz4!$C4</f>
        <v>S4/1</v>
      </c>
      <c r="C7" s="68" t="n">
        <f aca="false">[1]Arkusz4!D4</f>
        <v>242613.636</v>
      </c>
      <c r="D7" s="68" t="n">
        <f aca="false">[1]Arkusz4!E4</f>
        <v>889198.318</v>
      </c>
      <c r="E7" s="69"/>
      <c r="F7" s="70" t="n">
        <f aca="false">1000*[1]Arkusz4!I4</f>
        <v>600</v>
      </c>
      <c r="G7" s="71" t="n">
        <f aca="false">[1]Arkusz4!$J4</f>
        <v>307.7</v>
      </c>
      <c r="H7" s="71" t="n">
        <f aca="false">[1]Arkusz4!$K4</f>
        <v>304.2</v>
      </c>
      <c r="I7" s="72" t="n">
        <f aca="false">G7-H7</f>
        <v>3.5</v>
      </c>
      <c r="J7" s="73" t="n">
        <f aca="false">[1]Arkusz4!$S4</f>
        <v>304.2</v>
      </c>
      <c r="K7" s="74" t="n">
        <f aca="false">1000*[1]Arkusz4!$T3</f>
        <v>0</v>
      </c>
      <c r="L7" s="74" t="n">
        <f aca="false">[1]Arkusz4!$U4</f>
        <v>271</v>
      </c>
      <c r="M7" s="74" t="n">
        <f aca="false">[1]Arkusz4!$V4</f>
        <v>304.2</v>
      </c>
      <c r="N7" s="75" t="n">
        <f aca="false">1000*[1]Arkusz4!W4</f>
        <v>200</v>
      </c>
      <c r="O7" s="167"/>
      <c r="P7" s="74"/>
      <c r="Q7" s="166"/>
      <c r="R7" s="76"/>
      <c r="S7" s="74"/>
      <c r="T7" s="75"/>
      <c r="U7" s="167"/>
      <c r="V7" s="74"/>
      <c r="W7" s="77"/>
    </row>
    <row r="8" customFormat="false" ht="13.5" hidden="false" customHeight="false" outlineLevel="0" collapsed="false">
      <c r="A8" s="79" t="n">
        <f aca="false">1+A7</f>
        <v>2</v>
      </c>
      <c r="B8" s="83" t="str">
        <f aca="false">[1]Arkusz4!$C5</f>
        <v>S4/2</v>
      </c>
      <c r="C8" s="84" t="n">
        <f aca="false">[1]Arkusz4!D5</f>
        <v>242615.11</v>
      </c>
      <c r="D8" s="84" t="n">
        <f aca="false">[1]Arkusz4!E5</f>
        <v>889204.294</v>
      </c>
      <c r="E8" s="85" t="str">
        <f aca="false">[1]Arkusz4!H5</f>
        <v>Kaskadowa</v>
      </c>
      <c r="F8" s="86" t="n">
        <f aca="false">1000*[1]Arkusz4!I5</f>
        <v>1200</v>
      </c>
      <c r="G8" s="87" t="n">
        <f aca="false">[1]Arkusz4!$J5</f>
        <v>308.11</v>
      </c>
      <c r="H8" s="87" t="n">
        <f aca="false">[1]Arkusz4!$K5</f>
        <v>304.23</v>
      </c>
      <c r="I8" s="88" t="n">
        <f aca="false">G8-H8</f>
        <v>3.88</v>
      </c>
      <c r="J8" s="80" t="n">
        <f aca="false">[1]Arkusz4!$S5</f>
        <v>304.23</v>
      </c>
      <c r="K8" s="81" t="n">
        <f aca="false">1000*[1]Arkusz4!$T4</f>
        <v>200</v>
      </c>
      <c r="L8" s="81" t="n">
        <f aca="false">[1]Arkusz4!$U5</f>
        <v>180</v>
      </c>
      <c r="M8" s="81"/>
      <c r="N8" s="82"/>
      <c r="O8" s="170" t="n">
        <f aca="false">[1]Arkusz4!X5</f>
        <v>268</v>
      </c>
      <c r="P8" s="81" t="n">
        <f aca="false">[1]Arkusz4!Y5</f>
        <v>304.23</v>
      </c>
      <c r="Q8" s="169" t="n">
        <f aca="false">1000*[1]Arkusz4!Z5</f>
        <v>200</v>
      </c>
      <c r="R8" s="89" t="n">
        <f aca="false">[1]Arkusz4!AA5</f>
        <v>87</v>
      </c>
      <c r="S8" s="81" t="n">
        <f aca="false">[1]Arkusz4!AB5</f>
        <v>305.06</v>
      </c>
      <c r="T8" s="82" t="n">
        <f aca="false">1000*[1]Arkusz4!AC5</f>
        <v>200</v>
      </c>
      <c r="U8" s="170" t="n">
        <f aca="false">[1]Arkusz4!AD5</f>
        <v>180</v>
      </c>
      <c r="V8" s="81" t="n">
        <f aca="false">[1]Arkusz4!AE5</f>
        <v>306.38</v>
      </c>
      <c r="W8" s="93" t="n">
        <f aca="false">1000*[1]Arkusz4!AF5</f>
        <v>160</v>
      </c>
      <c r="X8" s="78"/>
      <c r="Y8" s="78"/>
      <c r="Z8" s="78"/>
    </row>
    <row r="9" customFormat="false" ht="13.5" hidden="false" customHeight="false" outlineLevel="0" collapsed="false">
      <c r="A9" s="79" t="n">
        <f aca="false">1+A8</f>
        <v>3</v>
      </c>
      <c r="B9" s="83" t="str">
        <f aca="false">[1]Arkusz4!$C6</f>
        <v>S4/3</v>
      </c>
      <c r="C9" s="84" t="n">
        <f aca="false">[1]Arkusz4!D6</f>
        <v>242628.197</v>
      </c>
      <c r="D9" s="84" t="n">
        <f aca="false">[1]Arkusz4!E6</f>
        <v>889201.606</v>
      </c>
      <c r="E9" s="85"/>
      <c r="F9" s="86" t="n">
        <f aca="false">1000*[1]Arkusz4!I6</f>
        <v>425</v>
      </c>
      <c r="G9" s="87" t="n">
        <f aca="false">[1]Arkusz4!$J6</f>
        <v>308.14</v>
      </c>
      <c r="H9" s="87" t="n">
        <f aca="false">[1]Arkusz4!$K6</f>
        <v>304.3</v>
      </c>
      <c r="I9" s="88" t="n">
        <f aca="false">G9-H9</f>
        <v>3.83999999999998</v>
      </c>
      <c r="J9" s="80" t="n">
        <f aca="false">[1]Arkusz4!$S6</f>
        <v>304.3</v>
      </c>
      <c r="K9" s="81" t="n">
        <f aca="false">1000*[1]Arkusz4!$T5</f>
        <v>200</v>
      </c>
      <c r="L9" s="81" t="n">
        <f aca="false">[1]Arkusz4!$U6</f>
        <v>180</v>
      </c>
      <c r="M9" s="81" t="n">
        <f aca="false">[1]Arkusz4!$V6</f>
        <v>304.3</v>
      </c>
      <c r="N9" s="82" t="n">
        <f aca="false">1000*[1]Arkusz4!W6</f>
        <v>200</v>
      </c>
      <c r="O9" s="170" t="n">
        <f aca="false">[1]Arkusz4!X6</f>
        <v>96</v>
      </c>
      <c r="P9" s="81" t="n">
        <f aca="false">[1]Arkusz4!Y6</f>
        <v>305.85</v>
      </c>
      <c r="Q9" s="169" t="n">
        <f aca="false">1000*[1]Arkusz4!Z6</f>
        <v>160</v>
      </c>
      <c r="R9" s="89"/>
      <c r="S9" s="81"/>
      <c r="T9" s="82"/>
      <c r="U9" s="170"/>
      <c r="V9" s="81"/>
      <c r="W9" s="93"/>
      <c r="X9" s="78"/>
      <c r="Y9" s="78"/>
      <c r="Z9" s="78"/>
    </row>
    <row r="10" customFormat="false" ht="13.5" hidden="false" customHeight="false" outlineLevel="0" collapsed="false">
      <c r="A10" s="79" t="n">
        <f aca="false">1+A9</f>
        <v>4</v>
      </c>
      <c r="B10" s="83" t="str">
        <f aca="false">[1]Arkusz4!$C7</f>
        <v>S4/4</v>
      </c>
      <c r="C10" s="84" t="n">
        <f aca="false">[1]Arkusz4!D7</f>
        <v>242654.186</v>
      </c>
      <c r="D10" s="84" t="n">
        <f aca="false">[1]Arkusz4!E7</f>
        <v>889196.433</v>
      </c>
      <c r="E10" s="85"/>
      <c r="F10" s="86" t="n">
        <f aca="false">1000*[1]Arkusz4!I7</f>
        <v>425</v>
      </c>
      <c r="G10" s="87" t="n">
        <f aca="false">[1]Arkusz4!$J7</f>
        <v>308.37</v>
      </c>
      <c r="H10" s="87" t="n">
        <f aca="false">[1]Arkusz4!$K7</f>
        <v>304.43</v>
      </c>
      <c r="I10" s="88" t="n">
        <f aca="false">G10-H10</f>
        <v>3.94</v>
      </c>
      <c r="J10" s="80" t="n">
        <f aca="false">[1]Arkusz4!$S7</f>
        <v>304.43</v>
      </c>
      <c r="K10" s="81" t="n">
        <f aca="false">1000*[1]Arkusz4!$T6</f>
        <v>200</v>
      </c>
      <c r="L10" s="81" t="n">
        <f aca="false">[1]Arkusz4!$U7</f>
        <v>180</v>
      </c>
      <c r="M10" s="81" t="n">
        <f aca="false">[1]Arkusz4!$V7</f>
        <v>304.43</v>
      </c>
      <c r="N10" s="82" t="n">
        <f aca="false">1000*[1]Arkusz4!W7</f>
        <v>200</v>
      </c>
      <c r="O10" s="170"/>
      <c r="P10" s="81"/>
      <c r="Q10" s="169"/>
      <c r="R10" s="89"/>
      <c r="S10" s="81"/>
      <c r="T10" s="82"/>
      <c r="U10" s="170"/>
      <c r="V10" s="81"/>
      <c r="W10" s="93"/>
      <c r="X10" s="78"/>
      <c r="Y10" s="78"/>
      <c r="Z10" s="78"/>
    </row>
    <row r="11" customFormat="false" ht="13.5" hidden="false" customHeight="false" outlineLevel="0" collapsed="false">
      <c r="A11" s="79" t="n">
        <f aca="false">1+A10</f>
        <v>5</v>
      </c>
      <c r="B11" s="83" t="str">
        <f aca="false">[1]Arkusz4!$C8</f>
        <v>S4/5</v>
      </c>
      <c r="C11" s="84" t="n">
        <f aca="false">[1]Arkusz4!D8</f>
        <v>242679.299</v>
      </c>
      <c r="D11" s="84" t="n">
        <f aca="false">[1]Arkusz4!E8</f>
        <v>889191.448</v>
      </c>
      <c r="E11" s="85"/>
      <c r="F11" s="86" t="n">
        <f aca="false">1000*[1]Arkusz4!I8</f>
        <v>425</v>
      </c>
      <c r="G11" s="87" t="n">
        <f aca="false">[1]Arkusz4!$J8</f>
        <v>308.59</v>
      </c>
      <c r="H11" s="87" t="n">
        <f aca="false">[1]Arkusz4!$K8</f>
        <v>304.56</v>
      </c>
      <c r="I11" s="88" t="n">
        <f aca="false">G11-H11</f>
        <v>4.02999999999997</v>
      </c>
      <c r="J11" s="80" t="n">
        <f aca="false">[1]Arkusz4!$S8</f>
        <v>304.56</v>
      </c>
      <c r="K11" s="81" t="n">
        <f aca="false">1000*[1]Arkusz4!$T7</f>
        <v>200</v>
      </c>
      <c r="L11" s="81" t="n">
        <f aca="false">[1]Arkusz4!$U8</f>
        <v>180</v>
      </c>
      <c r="M11" s="81" t="n">
        <f aca="false">[1]Arkusz4!$V8</f>
        <v>304.56</v>
      </c>
      <c r="N11" s="82" t="n">
        <f aca="false">1000*[1]Arkusz4!W8</f>
        <v>200</v>
      </c>
      <c r="O11" s="170" t="n">
        <f aca="false">[1]Arkusz4!X8</f>
        <v>95</v>
      </c>
      <c r="P11" s="81" t="n">
        <f aca="false">[1]Arkusz4!Y8</f>
        <v>306.74</v>
      </c>
      <c r="Q11" s="169" t="n">
        <f aca="false">1000*[1]Arkusz4!Z8</f>
        <v>160</v>
      </c>
      <c r="R11" s="89"/>
      <c r="S11" s="81"/>
      <c r="T11" s="82"/>
      <c r="U11" s="170"/>
      <c r="V11" s="81"/>
      <c r="W11" s="93"/>
      <c r="X11" s="78"/>
      <c r="Y11" s="78"/>
      <c r="Z11" s="78"/>
    </row>
    <row r="12" customFormat="false" ht="13.5" hidden="false" customHeight="false" outlineLevel="0" collapsed="false">
      <c r="A12" s="79" t="n">
        <f aca="false">1+A11</f>
        <v>6</v>
      </c>
      <c r="B12" s="83" t="str">
        <f aca="false">[1]Arkusz4!$C9</f>
        <v>S4/6</v>
      </c>
      <c r="C12" s="84" t="n">
        <f aca="false">[1]Arkusz4!D9</f>
        <v>242703.553</v>
      </c>
      <c r="D12" s="84" t="n">
        <f aca="false">[1]Arkusz4!E9</f>
        <v>889186.563</v>
      </c>
      <c r="E12" s="85"/>
      <c r="F12" s="86" t="n">
        <f aca="false">1000*[1]Arkusz4!I9</f>
        <v>425</v>
      </c>
      <c r="G12" s="87" t="n">
        <f aca="false">[1]Arkusz4!$J9</f>
        <v>308.8</v>
      </c>
      <c r="H12" s="87" t="n">
        <f aca="false">[1]Arkusz4!$K9</f>
        <v>304.68</v>
      </c>
      <c r="I12" s="88" t="n">
        <f aca="false">G12-H12</f>
        <v>4.12</v>
      </c>
      <c r="J12" s="80" t="n">
        <f aca="false">[1]Arkusz4!$S9</f>
        <v>304.68</v>
      </c>
      <c r="K12" s="81" t="n">
        <f aca="false">1000*[1]Arkusz4!$T8</f>
        <v>200</v>
      </c>
      <c r="L12" s="81" t="n">
        <f aca="false">[1]Arkusz4!$U9</f>
        <v>180</v>
      </c>
      <c r="M12" s="81" t="n">
        <f aca="false">[1]Arkusz4!$V9</f>
        <v>304.68</v>
      </c>
      <c r="N12" s="82" t="n">
        <f aca="false">1000*[1]Arkusz4!W9</f>
        <v>200</v>
      </c>
      <c r="O12" s="170" t="n">
        <f aca="false">[1]Arkusz4!X9</f>
        <v>92</v>
      </c>
      <c r="P12" s="81" t="n">
        <f aca="false">[1]Arkusz4!Y9</f>
        <v>306.96</v>
      </c>
      <c r="Q12" s="169" t="n">
        <f aca="false">1000*[1]Arkusz4!Z9</f>
        <v>160</v>
      </c>
      <c r="R12" s="89"/>
      <c r="S12" s="81"/>
      <c r="T12" s="82"/>
      <c r="U12" s="170"/>
      <c r="V12" s="81"/>
      <c r="W12" s="93"/>
      <c r="X12" s="78"/>
      <c r="Y12" s="78"/>
      <c r="Z12" s="78"/>
    </row>
    <row r="13" customFormat="false" ht="13.5" hidden="false" customHeight="false" outlineLevel="0" collapsed="false">
      <c r="A13" s="79" t="n">
        <f aca="false">1+A12</f>
        <v>7</v>
      </c>
      <c r="B13" s="83" t="str">
        <f aca="false">[1]Arkusz4!$C10</f>
        <v>S4/7</v>
      </c>
      <c r="C13" s="84" t="n">
        <f aca="false">[1]Arkusz4!D10</f>
        <v>242739.208</v>
      </c>
      <c r="D13" s="84" t="n">
        <f aca="false">[1]Arkusz4!E10</f>
        <v>889179.414</v>
      </c>
      <c r="E13" s="85"/>
      <c r="F13" s="86" t="n">
        <f aca="false">1000*[1]Arkusz4!I10</f>
        <v>425</v>
      </c>
      <c r="G13" s="87" t="n">
        <f aca="false">[1]Arkusz4!$J10</f>
        <v>309.13</v>
      </c>
      <c r="H13" s="87" t="n">
        <f aca="false">[1]Arkusz4!$K10</f>
        <v>304.86</v>
      </c>
      <c r="I13" s="88" t="n">
        <f aca="false">G13-H13</f>
        <v>4.26999999999998</v>
      </c>
      <c r="J13" s="80" t="n">
        <f aca="false">[1]Arkusz4!$S10</f>
        <v>304.86</v>
      </c>
      <c r="K13" s="81" t="n">
        <f aca="false">1000*[1]Arkusz4!$T9</f>
        <v>200</v>
      </c>
      <c r="L13" s="81" t="n">
        <f aca="false">[1]Arkusz4!$U10</f>
        <v>180</v>
      </c>
      <c r="M13" s="81" t="n">
        <f aca="false">[1]Arkusz4!$V10</f>
        <v>304.86</v>
      </c>
      <c r="N13" s="82" t="n">
        <f aca="false">1000*[1]Arkusz4!W10</f>
        <v>200</v>
      </c>
      <c r="O13" s="170" t="n">
        <f aca="false">[1]Arkusz4!X10</f>
        <v>92</v>
      </c>
      <c r="P13" s="81" t="n">
        <f aca="false">[1]Arkusz4!Y10</f>
        <v>307.4</v>
      </c>
      <c r="Q13" s="169" t="n">
        <f aca="false">1000*[1]Arkusz4!Z10</f>
        <v>160</v>
      </c>
      <c r="R13" s="89"/>
      <c r="S13" s="81"/>
      <c r="T13" s="82"/>
      <c r="U13" s="170"/>
      <c r="V13" s="81"/>
      <c r="W13" s="93"/>
      <c r="X13" s="78"/>
      <c r="Y13" s="78"/>
      <c r="Z13" s="78"/>
    </row>
    <row r="14" customFormat="false" ht="13.5" hidden="false" customHeight="false" outlineLevel="0" collapsed="false">
      <c r="A14" s="79" t="n">
        <f aca="false">1+A13</f>
        <v>8</v>
      </c>
      <c r="B14" s="83" t="str">
        <f aca="false">[1]Arkusz4!$C11</f>
        <v>S4/8</v>
      </c>
      <c r="C14" s="84" t="n">
        <f aca="false">[1]Arkusz4!D11</f>
        <v>242767.172</v>
      </c>
      <c r="D14" s="84" t="n">
        <f aca="false">[1]Arkusz4!E11</f>
        <v>889173.701</v>
      </c>
      <c r="E14" s="85"/>
      <c r="F14" s="86" t="n">
        <f aca="false">1000*[1]Arkusz4!I11</f>
        <v>425</v>
      </c>
      <c r="G14" s="87" t="n">
        <f aca="false">[1]Arkusz4!$J11</f>
        <v>309.44</v>
      </c>
      <c r="H14" s="87" t="n">
        <f aca="false">[1]Arkusz4!$K11</f>
        <v>305</v>
      </c>
      <c r="I14" s="88" t="n">
        <f aca="false">G14-H14</f>
        <v>4.44</v>
      </c>
      <c r="J14" s="80" t="n">
        <f aca="false">[1]Arkusz4!$S11</f>
        <v>305</v>
      </c>
      <c r="K14" s="81" t="n">
        <f aca="false">1000*[1]Arkusz4!$T10</f>
        <v>200</v>
      </c>
      <c r="L14" s="81" t="n">
        <f aca="false">[1]Arkusz4!$U11</f>
        <v>179</v>
      </c>
      <c r="M14" s="81" t="n">
        <f aca="false">[1]Arkusz4!$V11</f>
        <v>305</v>
      </c>
      <c r="N14" s="82" t="n">
        <f aca="false">1000*[1]Arkusz4!W11</f>
        <v>200</v>
      </c>
      <c r="O14" s="170" t="n">
        <f aca="false">[1]Arkusz4!X11</f>
        <v>93</v>
      </c>
      <c r="P14" s="81" t="n">
        <f aca="false">[1]Arkusz4!Y11</f>
        <v>307.71</v>
      </c>
      <c r="Q14" s="169" t="n">
        <f aca="false">1000*[1]Arkusz4!Z11</f>
        <v>160</v>
      </c>
      <c r="R14" s="89"/>
      <c r="S14" s="81"/>
      <c r="T14" s="82"/>
      <c r="U14" s="170"/>
      <c r="V14" s="81"/>
      <c r="W14" s="93"/>
      <c r="X14" s="78"/>
      <c r="Y14" s="78"/>
      <c r="Z14" s="78"/>
    </row>
    <row r="15" customFormat="false" ht="13.5" hidden="false" customHeight="false" outlineLevel="0" collapsed="false">
      <c r="A15" s="79" t="n">
        <f aca="false">1+A14</f>
        <v>9</v>
      </c>
      <c r="B15" s="83" t="str">
        <f aca="false">[1]Arkusz4!$C12</f>
        <v>S4/9</v>
      </c>
      <c r="C15" s="84" t="n">
        <f aca="false">[1]Arkusz4!D12</f>
        <v>242780.869</v>
      </c>
      <c r="D15" s="84" t="n">
        <f aca="false">[1]Arkusz4!E12</f>
        <v>889171.079</v>
      </c>
      <c r="E15" s="85"/>
      <c r="F15" s="86" t="n">
        <f aca="false">1000*[1]Arkusz4!I12</f>
        <v>425</v>
      </c>
      <c r="G15" s="87" t="n">
        <f aca="false">[1]Arkusz4!$J12</f>
        <v>309.64</v>
      </c>
      <c r="H15" s="87" t="n">
        <f aca="false">[1]Arkusz4!$K12</f>
        <v>305.07</v>
      </c>
      <c r="I15" s="88" t="n">
        <f aca="false">G15-H15</f>
        <v>4.56999999999999</v>
      </c>
      <c r="J15" s="80" t="n">
        <f aca="false">[1]Arkusz4!$S12</f>
        <v>305.07</v>
      </c>
      <c r="K15" s="81" t="n">
        <f aca="false">1000*[1]Arkusz4!$T11</f>
        <v>200</v>
      </c>
      <c r="L15" s="81" t="n">
        <f aca="false">[1]Arkusz4!$U12</f>
        <v>181</v>
      </c>
      <c r="M15" s="81" t="n">
        <f aca="false">[1]Arkusz4!$V12</f>
        <v>305.07</v>
      </c>
      <c r="N15" s="82" t="n">
        <f aca="false">1000*[1]Arkusz4!W12</f>
        <v>200</v>
      </c>
      <c r="O15" s="170" t="n">
        <f aca="false">[1]Arkusz4!X12</f>
        <v>96</v>
      </c>
      <c r="P15" s="81" t="n">
        <f aca="false">[1]Arkusz4!Y12</f>
        <v>307.93</v>
      </c>
      <c r="Q15" s="169" t="n">
        <f aca="false">1000*[1]Arkusz4!Z12</f>
        <v>160</v>
      </c>
      <c r="R15" s="89"/>
      <c r="S15" s="81"/>
      <c r="T15" s="82"/>
      <c r="U15" s="170"/>
      <c r="V15" s="81"/>
      <c r="W15" s="93"/>
      <c r="X15" s="78"/>
      <c r="Y15" s="78"/>
      <c r="Z15" s="78"/>
    </row>
    <row r="16" customFormat="false" ht="13.5" hidden="false" customHeight="false" outlineLevel="0" collapsed="false">
      <c r="A16" s="79" t="n">
        <f aca="false">1+A15</f>
        <v>10</v>
      </c>
      <c r="B16" s="83" t="str">
        <f aca="false">[1]Arkusz4!$C13</f>
        <v>S4/10</v>
      </c>
      <c r="C16" s="84" t="n">
        <f aca="false">[1]Arkusz4!D13</f>
        <v>242791.579</v>
      </c>
      <c r="D16" s="84" t="n">
        <f aca="false">[1]Arkusz4!E13</f>
        <v>889168.93</v>
      </c>
      <c r="E16" s="85"/>
      <c r="F16" s="86" t="n">
        <f aca="false">1000*[1]Arkusz4!I13</f>
        <v>425</v>
      </c>
      <c r="G16" s="87" t="n">
        <f aca="false">[1]Arkusz4!$J13</f>
        <v>309.81</v>
      </c>
      <c r="H16" s="87" t="n">
        <f aca="false">[1]Arkusz4!$K13</f>
        <v>305.12</v>
      </c>
      <c r="I16" s="88" t="n">
        <f aca="false">G16-H16</f>
        <v>4.69</v>
      </c>
      <c r="J16" s="80" t="n">
        <f aca="false">[1]Arkusz4!$S13</f>
        <v>305.12</v>
      </c>
      <c r="K16" s="81" t="n">
        <f aca="false">1000*[1]Arkusz4!$T12</f>
        <v>200</v>
      </c>
      <c r="L16" s="81" t="n">
        <f aca="false">[1]Arkusz4!$U13</f>
        <v>180</v>
      </c>
      <c r="M16" s="81" t="n">
        <f aca="false">[1]Arkusz4!$V13</f>
        <v>305.12</v>
      </c>
      <c r="N16" s="82" t="n">
        <f aca="false">1000*[1]Arkusz4!W13</f>
        <v>200</v>
      </c>
      <c r="O16" s="170" t="n">
        <f aca="false">[1]Arkusz4!X13</f>
        <v>279</v>
      </c>
      <c r="P16" s="81" t="n">
        <f aca="false">[1]Arkusz4!Y13</f>
        <v>308.26</v>
      </c>
      <c r="Q16" s="169" t="n">
        <f aca="false">1000*[1]Arkusz4!Z13</f>
        <v>160</v>
      </c>
      <c r="R16" s="89" t="n">
        <f aca="false">[1]Arkusz4!AA13</f>
        <v>239</v>
      </c>
      <c r="S16" s="81" t="n">
        <f aca="false">[1]Arkusz4!AB13</f>
        <v>308.23</v>
      </c>
      <c r="T16" s="82" t="n">
        <f aca="false">1000*[1]Arkusz4!AC13</f>
        <v>160</v>
      </c>
      <c r="U16" s="170"/>
      <c r="V16" s="81"/>
      <c r="W16" s="93"/>
      <c r="X16" s="78"/>
      <c r="Y16" s="78"/>
      <c r="Z16" s="78"/>
    </row>
    <row r="17" customFormat="false" ht="13.5" hidden="false" customHeight="false" outlineLevel="0" collapsed="false">
      <c r="A17" s="79" t="n">
        <f aca="false">1+A16</f>
        <v>11</v>
      </c>
      <c r="B17" s="83" t="str">
        <f aca="false">[1]Arkusz4!$C14</f>
        <v>S4/11</v>
      </c>
      <c r="C17" s="84" t="n">
        <f aca="false">[1]Arkusz4!D14</f>
        <v>242817.27</v>
      </c>
      <c r="D17" s="84" t="n">
        <f aca="false">[1]Arkusz4!E14</f>
        <v>889163.867</v>
      </c>
      <c r="E17" s="85"/>
      <c r="F17" s="86" t="n">
        <f aca="false">1000*[1]Arkusz4!I14</f>
        <v>425</v>
      </c>
      <c r="G17" s="87" t="n">
        <f aca="false">[1]Arkusz4!$J14</f>
        <v>310.05</v>
      </c>
      <c r="H17" s="87" t="n">
        <f aca="false">[1]Arkusz4!$K14</f>
        <v>305.25</v>
      </c>
      <c r="I17" s="88" t="n">
        <f aca="false">G17-H17</f>
        <v>4.80000000000001</v>
      </c>
      <c r="J17" s="80" t="n">
        <f aca="false">[1]Arkusz4!$S14</f>
        <v>305.25</v>
      </c>
      <c r="K17" s="81" t="n">
        <f aca="false">1000*[1]Arkusz4!$T13</f>
        <v>200</v>
      </c>
      <c r="L17" s="81" t="n">
        <f aca="false">[1]Arkusz4!$U14</f>
        <v>180</v>
      </c>
      <c r="M17" s="81" t="n">
        <f aca="false">[1]Arkusz4!$V14</f>
        <v>305.25</v>
      </c>
      <c r="N17" s="82" t="n">
        <f aca="false">1000*[1]Arkusz4!W14</f>
        <v>200</v>
      </c>
      <c r="O17" s="170" t="n">
        <f aca="false">[1]Arkusz4!X14</f>
        <v>274</v>
      </c>
      <c r="P17" s="81" t="n">
        <f aca="false">[1]Arkusz4!Y14</f>
        <v>308.46</v>
      </c>
      <c r="Q17" s="169" t="n">
        <f aca="false">1000*[1]Arkusz4!Z14</f>
        <v>160</v>
      </c>
      <c r="R17" s="89"/>
      <c r="S17" s="81"/>
      <c r="T17" s="82"/>
      <c r="U17" s="170"/>
      <c r="V17" s="81"/>
      <c r="W17" s="93"/>
      <c r="X17" s="78"/>
      <c r="Y17" s="78"/>
      <c r="Z17" s="78"/>
    </row>
    <row r="18" customFormat="false" ht="13.5" hidden="false" customHeight="false" outlineLevel="0" collapsed="false">
      <c r="A18" s="79" t="n">
        <f aca="false">1+A17</f>
        <v>12</v>
      </c>
      <c r="B18" s="83" t="str">
        <f aca="false">[1]Arkusz4!$C15</f>
        <v>S4/12</v>
      </c>
      <c r="C18" s="84" t="n">
        <f aca="false">[1]Arkusz4!D15</f>
        <v>242841.623</v>
      </c>
      <c r="D18" s="84" t="n">
        <f aca="false">[1]Arkusz4!E15</f>
        <v>889158.907</v>
      </c>
      <c r="E18" s="85"/>
      <c r="F18" s="86" t="n">
        <f aca="false">1000*[1]Arkusz4!I15</f>
        <v>425</v>
      </c>
      <c r="G18" s="87" t="n">
        <f aca="false">[1]Arkusz4!$J15</f>
        <v>309.81</v>
      </c>
      <c r="H18" s="87" t="n">
        <f aca="false">[1]Arkusz4!$K15</f>
        <v>305.37</v>
      </c>
      <c r="I18" s="88" t="n">
        <f aca="false">G18-H18</f>
        <v>4.44</v>
      </c>
      <c r="J18" s="80" t="n">
        <f aca="false">[1]Arkusz4!$S15</f>
        <v>305.37</v>
      </c>
      <c r="K18" s="81" t="n">
        <f aca="false">1000*[1]Arkusz4!$T14</f>
        <v>200</v>
      </c>
      <c r="L18" s="81" t="n">
        <f aca="false">[1]Arkusz4!$U15</f>
        <v>180</v>
      </c>
      <c r="M18" s="81" t="n">
        <f aca="false">[1]Arkusz4!$V15</f>
        <v>305.37</v>
      </c>
      <c r="N18" s="82" t="n">
        <f aca="false">1000*[1]Arkusz4!W15</f>
        <v>200</v>
      </c>
      <c r="O18" s="170" t="n">
        <f aca="false">[1]Arkusz4!X15</f>
        <v>274</v>
      </c>
      <c r="P18" s="81" t="n">
        <f aca="false">[1]Arkusz4!Y15</f>
        <v>308.18</v>
      </c>
      <c r="Q18" s="169" t="n">
        <f aca="false">1000*[1]Arkusz4!Z15</f>
        <v>160</v>
      </c>
      <c r="R18" s="89"/>
      <c r="S18" s="81"/>
      <c r="T18" s="82"/>
      <c r="U18" s="170"/>
      <c r="V18" s="81"/>
      <c r="W18" s="93"/>
      <c r="X18" s="78"/>
      <c r="Y18" s="78"/>
      <c r="Z18" s="78"/>
    </row>
    <row r="19" customFormat="false" ht="13.5" hidden="false" customHeight="false" outlineLevel="0" collapsed="false">
      <c r="A19" s="79" t="n">
        <f aca="false">1+A18</f>
        <v>13</v>
      </c>
      <c r="B19" s="83" t="str">
        <f aca="false">[1]Arkusz4!$C16</f>
        <v>S4/13</v>
      </c>
      <c r="C19" s="84" t="n">
        <f aca="false">[1]Arkusz4!D16</f>
        <v>242863.245</v>
      </c>
      <c r="D19" s="84" t="n">
        <f aca="false">[1]Arkusz4!E16</f>
        <v>889154.653</v>
      </c>
      <c r="E19" s="85"/>
      <c r="F19" s="86" t="n">
        <f aca="false">1000*[1]Arkusz4!I16</f>
        <v>425</v>
      </c>
      <c r="G19" s="87" t="n">
        <f aca="false">[1]Arkusz4!$J16</f>
        <v>309.58</v>
      </c>
      <c r="H19" s="87" t="n">
        <f aca="false">[1]Arkusz4!$K16</f>
        <v>305.48</v>
      </c>
      <c r="I19" s="88" t="n">
        <f aca="false">G19-H19</f>
        <v>4.09999999999997</v>
      </c>
      <c r="J19" s="80" t="n">
        <f aca="false">[1]Arkusz4!$S16</f>
        <v>305.48</v>
      </c>
      <c r="K19" s="81" t="n">
        <f aca="false">1000*[1]Arkusz4!$T15</f>
        <v>200</v>
      </c>
      <c r="L19" s="81" t="n">
        <f aca="false">[1]Arkusz4!$U16</f>
        <v>180</v>
      </c>
      <c r="M19" s="81" t="n">
        <f aca="false">[1]Arkusz4!$V16</f>
        <v>305.48</v>
      </c>
      <c r="N19" s="82" t="n">
        <f aca="false">1000*[1]Arkusz4!W16</f>
        <v>200</v>
      </c>
      <c r="O19" s="170" t="n">
        <f aca="false">[1]Arkusz4!X16</f>
        <v>269</v>
      </c>
      <c r="P19" s="81" t="n">
        <f aca="false">[1]Arkusz4!Y16</f>
        <v>307.92</v>
      </c>
      <c r="Q19" s="169" t="n">
        <f aca="false">1000*[1]Arkusz4!Z16</f>
        <v>160</v>
      </c>
      <c r="R19" s="89"/>
      <c r="S19" s="81"/>
      <c r="T19" s="82"/>
      <c r="U19" s="170"/>
      <c r="V19" s="81"/>
      <c r="W19" s="93"/>
      <c r="X19" s="78"/>
      <c r="Y19" s="78"/>
      <c r="Z19" s="78"/>
    </row>
    <row r="20" customFormat="false" ht="13.5" hidden="false" customHeight="false" outlineLevel="0" collapsed="false">
      <c r="A20" s="79" t="n">
        <f aca="false">1+A19</f>
        <v>14</v>
      </c>
      <c r="B20" s="83" t="str">
        <f aca="false">[1]Arkusz4!$C17</f>
        <v>S4/14</v>
      </c>
      <c r="C20" s="84" t="n">
        <f aca="false">[1]Arkusz4!D17</f>
        <v>242888.792</v>
      </c>
      <c r="D20" s="84" t="n">
        <f aca="false">[1]Arkusz4!E17</f>
        <v>889149.547</v>
      </c>
      <c r="E20" s="85"/>
      <c r="F20" s="86" t="n">
        <f aca="false">1000*[1]Arkusz4!I17</f>
        <v>425</v>
      </c>
      <c r="G20" s="87" t="n">
        <f aca="false">[1]Arkusz4!$J17</f>
        <v>309.18</v>
      </c>
      <c r="H20" s="87" t="n">
        <f aca="false">[1]Arkusz4!$K17</f>
        <v>305.61</v>
      </c>
      <c r="I20" s="88" t="n">
        <f aca="false">G20-H20</f>
        <v>3.56999999999999</v>
      </c>
      <c r="J20" s="80" t="n">
        <f aca="false">[1]Arkusz4!$S17</f>
        <v>305.61</v>
      </c>
      <c r="K20" s="81" t="n">
        <f aca="false">1000*[1]Arkusz4!$T16</f>
        <v>200</v>
      </c>
      <c r="L20" s="81" t="n">
        <f aca="false">[1]Arkusz4!$U17</f>
        <v>180</v>
      </c>
      <c r="M20" s="81" t="n">
        <f aca="false">[1]Arkusz4!$V17</f>
        <v>305.61</v>
      </c>
      <c r="N20" s="82" t="n">
        <f aca="false">1000*[1]Arkusz4!W17</f>
        <v>200</v>
      </c>
      <c r="O20" s="170" t="n">
        <f aca="false">[1]Arkusz4!X17</f>
        <v>93</v>
      </c>
      <c r="P20" s="81" t="n">
        <f aca="false">[1]Arkusz4!Y17</f>
        <v>307.49</v>
      </c>
      <c r="Q20" s="169" t="n">
        <f aca="false">1000*[1]Arkusz4!Z17</f>
        <v>160</v>
      </c>
      <c r="R20" s="89"/>
      <c r="S20" s="81"/>
      <c r="T20" s="82"/>
      <c r="U20" s="170"/>
      <c r="V20" s="81"/>
      <c r="W20" s="93"/>
      <c r="X20" s="78"/>
      <c r="Y20" s="78"/>
      <c r="Z20" s="78"/>
    </row>
    <row r="21" customFormat="false" ht="13.5" hidden="false" customHeight="false" outlineLevel="0" collapsed="false">
      <c r="A21" s="79" t="n">
        <f aca="false">1+A20</f>
        <v>15</v>
      </c>
      <c r="B21" s="83" t="str">
        <f aca="false">[1]Arkusz4!$C18</f>
        <v>S4/15</v>
      </c>
      <c r="C21" s="84" t="n">
        <f aca="false">[1]Arkusz4!D18</f>
        <v>242903.64</v>
      </c>
      <c r="D21" s="84" t="n">
        <f aca="false">[1]Arkusz4!E18</f>
        <v>889146.706</v>
      </c>
      <c r="E21" s="85"/>
      <c r="F21" s="86" t="n">
        <f aca="false">1000*[1]Arkusz4!I18</f>
        <v>425</v>
      </c>
      <c r="G21" s="87" t="n">
        <f aca="false">[1]Arkusz4!$J18</f>
        <v>308.94</v>
      </c>
      <c r="H21" s="87" t="n">
        <f aca="false">[1]Arkusz4!$K18</f>
        <v>305.69</v>
      </c>
      <c r="I21" s="88" t="n">
        <f aca="false">G21-H21</f>
        <v>3.25</v>
      </c>
      <c r="J21" s="80" t="n">
        <f aca="false">[1]Arkusz4!$S18</f>
        <v>305.69</v>
      </c>
      <c r="K21" s="81" t="n">
        <f aca="false">1000*[1]Arkusz4!$T17</f>
        <v>200</v>
      </c>
      <c r="L21" s="81" t="n">
        <f aca="false">[1]Arkusz4!$U18</f>
        <v>180</v>
      </c>
      <c r="M21" s="81" t="n">
        <f aca="false">[1]Arkusz4!$V18</f>
        <v>305.69</v>
      </c>
      <c r="N21" s="82" t="n">
        <f aca="false">1000*[1]Arkusz4!W18</f>
        <v>200</v>
      </c>
      <c r="O21" s="170" t="n">
        <f aca="false">[1]Arkusz4!X18</f>
        <v>270</v>
      </c>
      <c r="P21" s="81" t="n">
        <f aca="false">[1]Arkusz4!Y18</f>
        <v>307.3</v>
      </c>
      <c r="Q21" s="169" t="n">
        <f aca="false">1000*[1]Arkusz4!Z18</f>
        <v>160</v>
      </c>
      <c r="R21" s="89"/>
      <c r="S21" s="81"/>
      <c r="T21" s="82"/>
      <c r="U21" s="170"/>
      <c r="V21" s="81"/>
      <c r="W21" s="93"/>
      <c r="X21" s="78"/>
      <c r="Y21" s="78"/>
      <c r="Z21" s="78"/>
    </row>
    <row r="22" customFormat="false" ht="13.5" hidden="false" customHeight="false" outlineLevel="0" collapsed="false">
      <c r="A22" s="79" t="n">
        <f aca="false">1+A21</f>
        <v>16</v>
      </c>
      <c r="B22" s="83" t="str">
        <f aca="false">[1]Arkusz4!$C19</f>
        <v>S4/16</v>
      </c>
      <c r="C22" s="84" t="n">
        <f aca="false">[1]Arkusz4!D19</f>
        <v>242921.255</v>
      </c>
      <c r="D22" s="84" t="n">
        <f aca="false">[1]Arkusz4!E19</f>
        <v>889143.293</v>
      </c>
      <c r="E22" s="85"/>
      <c r="F22" s="86" t="n">
        <f aca="false">1000*[1]Arkusz4!I19</f>
        <v>425</v>
      </c>
      <c r="G22" s="87" t="n">
        <f aca="false">[1]Arkusz4!$J19</f>
        <v>308.66</v>
      </c>
      <c r="H22" s="87" t="n">
        <f aca="false">[1]Arkusz4!$K19</f>
        <v>305.78</v>
      </c>
      <c r="I22" s="88" t="n">
        <f aca="false">G22-H22</f>
        <v>2.88000000000005</v>
      </c>
      <c r="J22" s="80" t="n">
        <f aca="false">[1]Arkusz4!$S19</f>
        <v>305.78</v>
      </c>
      <c r="K22" s="81" t="n">
        <f aca="false">1000*[1]Arkusz4!$T18</f>
        <v>200</v>
      </c>
      <c r="L22" s="81" t="n">
        <f aca="false">[1]Arkusz4!$U19</f>
        <v>180</v>
      </c>
      <c r="M22" s="81" t="n">
        <f aca="false">[1]Arkusz4!$V19</f>
        <v>305.78</v>
      </c>
      <c r="N22" s="82" t="n">
        <f aca="false">1000*[1]Arkusz4!W19</f>
        <v>200</v>
      </c>
      <c r="O22" s="170" t="n">
        <f aca="false">[1]Arkusz4!X19</f>
        <v>264</v>
      </c>
      <c r="P22" s="81" t="n">
        <f aca="false">[1]Arkusz4!Y19</f>
        <v>306.59</v>
      </c>
      <c r="Q22" s="169" t="n">
        <f aca="false">1000*[1]Arkusz4!Z19</f>
        <v>160</v>
      </c>
      <c r="R22" s="89"/>
      <c r="S22" s="81"/>
      <c r="T22" s="82"/>
      <c r="U22" s="170"/>
      <c r="V22" s="81"/>
      <c r="W22" s="93"/>
      <c r="X22" s="78"/>
      <c r="Y22" s="78"/>
      <c r="Z22" s="78"/>
    </row>
    <row r="23" customFormat="false" ht="13.5" hidden="false" customHeight="false" outlineLevel="0" collapsed="false">
      <c r="A23" s="79" t="n">
        <f aca="false">1+A22</f>
        <v>17</v>
      </c>
      <c r="B23" s="83" t="str">
        <f aca="false">[1]Arkusz4!$C20</f>
        <v>S4/17</v>
      </c>
      <c r="C23" s="84" t="n">
        <f aca="false">[1]Arkusz4!D20</f>
        <v>242938.75</v>
      </c>
      <c r="D23" s="84" t="n">
        <f aca="false">[1]Arkusz4!E20</f>
        <v>889139.955</v>
      </c>
      <c r="E23" s="85"/>
      <c r="F23" s="86" t="n">
        <f aca="false">1000*[1]Arkusz4!I20</f>
        <v>425</v>
      </c>
      <c r="G23" s="87" t="n">
        <f aca="false">[1]Arkusz4!$J20</f>
        <v>308.42</v>
      </c>
      <c r="H23" s="87" t="n">
        <f aca="false">[1]Arkusz4!$K20</f>
        <v>305.87</v>
      </c>
      <c r="I23" s="88" t="n">
        <f aca="false">G23-H23</f>
        <v>2.55000000000001</v>
      </c>
      <c r="J23" s="80" t="n">
        <f aca="false">[1]Arkusz4!$S20</f>
        <v>305.87</v>
      </c>
      <c r="K23" s="81" t="n">
        <f aca="false">1000*[1]Arkusz4!$T19</f>
        <v>200</v>
      </c>
      <c r="L23" s="81" t="n">
        <f aca="false">[1]Arkusz4!$U20</f>
        <v>180</v>
      </c>
      <c r="M23" s="81" t="n">
        <f aca="false">[1]Arkusz4!$V20</f>
        <v>305.87</v>
      </c>
      <c r="N23" s="82" t="n">
        <f aca="false">1000*[1]Arkusz4!W20</f>
        <v>200</v>
      </c>
      <c r="O23" s="170" t="n">
        <f aca="false">[1]Arkusz4!X20</f>
        <v>94</v>
      </c>
      <c r="P23" s="81" t="n">
        <f aca="false">[1]Arkusz4!Y20</f>
        <v>306.55</v>
      </c>
      <c r="Q23" s="169" t="n">
        <f aca="false">1000*[1]Arkusz4!Z20</f>
        <v>160</v>
      </c>
      <c r="R23" s="89"/>
      <c r="S23" s="81"/>
      <c r="T23" s="82"/>
      <c r="U23" s="170"/>
      <c r="V23" s="81"/>
      <c r="W23" s="93"/>
      <c r="X23" s="78"/>
      <c r="Y23" s="78"/>
      <c r="Z23" s="78"/>
    </row>
    <row r="24" customFormat="false" ht="13.5" hidden="false" customHeight="false" outlineLevel="0" collapsed="false">
      <c r="A24" s="79" t="n">
        <f aca="false">1+A23</f>
        <v>18</v>
      </c>
      <c r="B24" s="83" t="str">
        <f aca="false">[1]Arkusz4!$C21</f>
        <v>S4/18</v>
      </c>
      <c r="C24" s="84" t="n">
        <f aca="false">[1]Arkusz4!D21</f>
        <v>242950.183</v>
      </c>
      <c r="D24" s="84" t="n">
        <f aca="false">[1]Arkusz4!E21</f>
        <v>889137.676</v>
      </c>
      <c r="E24" s="85"/>
      <c r="F24" s="86" t="n">
        <f aca="false">1000*[1]Arkusz4!I21</f>
        <v>425</v>
      </c>
      <c r="G24" s="87" t="n">
        <f aca="false">[1]Arkusz4!$J21</f>
        <v>308.16</v>
      </c>
      <c r="H24" s="87" t="n">
        <f aca="false">[1]Arkusz4!$K21</f>
        <v>305.93</v>
      </c>
      <c r="I24" s="88" t="n">
        <f aca="false">G24-H24</f>
        <v>2.23000000000002</v>
      </c>
      <c r="J24" s="80" t="n">
        <f aca="false">[1]Arkusz4!$S21</f>
        <v>305.93</v>
      </c>
      <c r="K24" s="81" t="n">
        <f aca="false">1000*[1]Arkusz4!$T20</f>
        <v>200</v>
      </c>
      <c r="L24" s="81" t="n">
        <f aca="false">[1]Arkusz4!$U21</f>
        <v>180</v>
      </c>
      <c r="M24" s="81" t="n">
        <f aca="false">[1]Arkusz4!$V21</f>
        <v>305.93</v>
      </c>
      <c r="N24" s="82" t="n">
        <f aca="false">1000*[1]Arkusz4!W21</f>
        <v>200</v>
      </c>
      <c r="O24" s="170" t="n">
        <f aca="false">[1]Arkusz4!X21</f>
        <v>271</v>
      </c>
      <c r="P24" s="81" t="n">
        <f aca="false">[1]Arkusz4!Y21</f>
        <v>305.97</v>
      </c>
      <c r="Q24" s="169" t="n">
        <f aca="false">1000*[1]Arkusz4!Z21</f>
        <v>160</v>
      </c>
      <c r="R24" s="89"/>
      <c r="S24" s="81"/>
      <c r="T24" s="82"/>
      <c r="U24" s="170"/>
      <c r="V24" s="81"/>
      <c r="W24" s="93"/>
      <c r="X24" s="78"/>
      <c r="Y24" s="78"/>
      <c r="Z24" s="78"/>
    </row>
    <row r="25" customFormat="false" ht="13.5" hidden="false" customHeight="false" outlineLevel="0" collapsed="false">
      <c r="A25" s="79" t="n">
        <f aca="false">1+A24</f>
        <v>19</v>
      </c>
      <c r="B25" s="83" t="str">
        <f aca="false">[1]Arkusz4!$C22</f>
        <v>S4/19</v>
      </c>
      <c r="C25" s="84" t="n">
        <f aca="false">[1]Arkusz4!D22</f>
        <v>242958.927</v>
      </c>
      <c r="D25" s="84" t="n">
        <f aca="false">[1]Arkusz4!E22</f>
        <v>889135.907</v>
      </c>
      <c r="E25" s="85"/>
      <c r="F25" s="86" t="n">
        <f aca="false">1000*[1]Arkusz4!I22</f>
        <v>425</v>
      </c>
      <c r="G25" s="87" t="n">
        <f aca="false">[1]Arkusz4!$J22</f>
        <v>308.13</v>
      </c>
      <c r="H25" s="87" t="n">
        <f aca="false">[1]Arkusz4!$K22</f>
        <v>305.97</v>
      </c>
      <c r="I25" s="88" t="n">
        <f aca="false">G25-H25</f>
        <v>2.15999999999997</v>
      </c>
      <c r="J25" s="80" t="n">
        <f aca="false">[1]Arkusz4!$S22</f>
        <v>305.97</v>
      </c>
      <c r="K25" s="81" t="n">
        <f aca="false">1000*[1]Arkusz4!$T21</f>
        <v>200</v>
      </c>
      <c r="L25" s="81" t="n">
        <f aca="false">[1]Arkusz4!$U22</f>
        <v>180</v>
      </c>
      <c r="M25" s="81" t="n">
        <f aca="false">[1]Arkusz4!$V22</f>
        <v>305.97</v>
      </c>
      <c r="N25" s="82" t="n">
        <f aca="false">1000*[1]Arkusz4!W22</f>
        <v>200</v>
      </c>
      <c r="O25" s="170" t="n">
        <f aca="false">[1]Arkusz4!X22</f>
        <v>270</v>
      </c>
      <c r="P25" s="81" t="n">
        <f aca="false">[1]Arkusz4!Y22</f>
        <v>306.01</v>
      </c>
      <c r="Q25" s="169" t="n">
        <f aca="false">1000*[1]Arkusz4!Z22</f>
        <v>160</v>
      </c>
      <c r="R25" s="89"/>
      <c r="S25" s="81"/>
      <c r="T25" s="82"/>
      <c r="U25" s="170"/>
      <c r="V25" s="81"/>
      <c r="W25" s="93"/>
      <c r="X25" s="78"/>
      <c r="Y25" s="78"/>
      <c r="Z25" s="78"/>
    </row>
    <row r="26" customFormat="false" ht="13.5" hidden="false" customHeight="false" outlineLevel="0" collapsed="false">
      <c r="A26" s="79" t="n">
        <f aca="false">1+A25</f>
        <v>20</v>
      </c>
      <c r="B26" s="83" t="str">
        <f aca="false">[1]Arkusz4!$C23</f>
        <v>S4/20</v>
      </c>
      <c r="C26" s="84" t="n">
        <f aca="false">[1]Arkusz4!D23</f>
        <v>242970.606</v>
      </c>
      <c r="D26" s="84" t="n">
        <f aca="false">[1]Arkusz4!E23</f>
        <v>889133.602</v>
      </c>
      <c r="E26" s="85"/>
      <c r="F26" s="86" t="n">
        <f aca="false">1000*[1]Arkusz4!I23</f>
        <v>425</v>
      </c>
      <c r="G26" s="87" t="n">
        <f aca="false">[1]Arkusz4!$J23</f>
        <v>308.08</v>
      </c>
      <c r="H26" s="87" t="n">
        <f aca="false">[1]Arkusz4!$K23</f>
        <v>306.03</v>
      </c>
      <c r="I26" s="88" t="n">
        <f aca="false">G26-H26</f>
        <v>2.05000000000001</v>
      </c>
      <c r="J26" s="80" t="n">
        <f aca="false">[1]Arkusz4!$S23</f>
        <v>306.03</v>
      </c>
      <c r="K26" s="81" t="n">
        <f aca="false">1000*[1]Arkusz4!$T22</f>
        <v>200</v>
      </c>
      <c r="L26" s="81" t="n">
        <f aca="false">[1]Arkusz4!$U23</f>
        <v>180</v>
      </c>
      <c r="M26" s="81" t="n">
        <f aca="false">[1]Arkusz4!$V23</f>
        <v>306.03</v>
      </c>
      <c r="N26" s="82" t="n">
        <f aca="false">1000*[1]Arkusz4!W23</f>
        <v>200</v>
      </c>
      <c r="O26" s="170" t="n">
        <f aca="false">[1]Arkusz4!X23</f>
        <v>94</v>
      </c>
      <c r="P26" s="81" t="n">
        <f aca="false">[1]Arkusz4!Y23</f>
        <v>306.07</v>
      </c>
      <c r="Q26" s="169" t="n">
        <f aca="false">1000*[1]Arkusz4!Z23</f>
        <v>160</v>
      </c>
      <c r="R26" s="89"/>
      <c r="S26" s="81"/>
      <c r="T26" s="82"/>
      <c r="U26" s="170"/>
      <c r="V26" s="81"/>
      <c r="W26" s="93"/>
      <c r="X26" s="78"/>
      <c r="Y26" s="78"/>
      <c r="Z26" s="78"/>
    </row>
    <row r="27" customFormat="false" ht="13.5" hidden="false" customHeight="false" outlineLevel="0" collapsed="false">
      <c r="A27" s="79" t="n">
        <f aca="false">1+A26</f>
        <v>21</v>
      </c>
      <c r="B27" s="83" t="str">
        <f aca="false">[1]Arkusz4!$C24</f>
        <v>S4/21</v>
      </c>
      <c r="C27" s="84" t="n">
        <f aca="false">[1]Arkusz4!D24</f>
        <v>242990.441</v>
      </c>
      <c r="D27" s="84" t="n">
        <f aca="false">[1]Arkusz4!E24</f>
        <v>889129.829</v>
      </c>
      <c r="E27" s="85"/>
      <c r="F27" s="86" t="n">
        <f aca="false">1000*[1]Arkusz4!I24</f>
        <v>425</v>
      </c>
      <c r="G27" s="87" t="n">
        <f aca="false">[1]Arkusz4!$J24</f>
        <v>308.01</v>
      </c>
      <c r="H27" s="87" t="n">
        <f aca="false">[1]Arkusz4!$K24</f>
        <v>306.13</v>
      </c>
      <c r="I27" s="88" t="n">
        <f aca="false">G27-H27</f>
        <v>1.88</v>
      </c>
      <c r="J27" s="80" t="n">
        <f aca="false">[1]Arkusz4!$S24</f>
        <v>306.13</v>
      </c>
      <c r="K27" s="81" t="n">
        <f aca="false">1000*[1]Arkusz4!$T23</f>
        <v>200</v>
      </c>
      <c r="L27" s="81" t="n">
        <f aca="false">[1]Arkusz4!$U24</f>
        <v>180</v>
      </c>
      <c r="M27" s="81" t="n">
        <f aca="false">[1]Arkusz4!$V24</f>
        <v>306.13</v>
      </c>
      <c r="N27" s="82" t="n">
        <f aca="false">1000*[1]Arkusz4!W24</f>
        <v>200</v>
      </c>
      <c r="O27" s="170" t="n">
        <f aca="false">[1]Arkusz4!X24</f>
        <v>87</v>
      </c>
      <c r="P27" s="81" t="n">
        <f aca="false">[1]Arkusz4!Y24</f>
        <v>306.17</v>
      </c>
      <c r="Q27" s="169" t="n">
        <f aca="false">1000*[1]Arkusz4!Z24</f>
        <v>160</v>
      </c>
      <c r="R27" s="89" t="n">
        <f aca="false">[1]Arkusz4!AA24</f>
        <v>257</v>
      </c>
      <c r="S27" s="81" t="n">
        <f aca="false">[1]Arkusz4!AB24</f>
        <v>306.17</v>
      </c>
      <c r="T27" s="82" t="n">
        <f aca="false">1000*[1]Arkusz4!AC24</f>
        <v>160</v>
      </c>
      <c r="U27" s="170"/>
      <c r="V27" s="81"/>
      <c r="W27" s="93"/>
      <c r="X27" s="78"/>
      <c r="Y27" s="78"/>
      <c r="Z27" s="78"/>
    </row>
    <row r="28" customFormat="false" ht="13.5" hidden="false" customHeight="false" outlineLevel="0" collapsed="false">
      <c r="A28" s="79" t="n">
        <f aca="false">1+A27</f>
        <v>22</v>
      </c>
      <c r="B28" s="83" t="str">
        <f aca="false">[1]Arkusz4!$C25</f>
        <v>S4/22</v>
      </c>
      <c r="C28" s="84" t="n">
        <f aca="false">[1]Arkusz4!D25</f>
        <v>243006.773</v>
      </c>
      <c r="D28" s="84" t="n">
        <f aca="false">[1]Arkusz4!E25</f>
        <v>889126.737</v>
      </c>
      <c r="E28" s="85"/>
      <c r="F28" s="86" t="n">
        <f aca="false">1000*[1]Arkusz4!I25</f>
        <v>425</v>
      </c>
      <c r="G28" s="87" t="n">
        <f aca="false">[1]Arkusz4!$J25</f>
        <v>307.95</v>
      </c>
      <c r="H28" s="87" t="n">
        <f aca="false">[1]Arkusz4!$K25</f>
        <v>306.21</v>
      </c>
      <c r="I28" s="88" t="n">
        <f aca="false">G28-H28</f>
        <v>1.74000000000001</v>
      </c>
      <c r="J28" s="80" t="n">
        <f aca="false">[1]Arkusz4!$S25</f>
        <v>306.21</v>
      </c>
      <c r="K28" s="81" t="n">
        <f aca="false">1000*[1]Arkusz4!$T24</f>
        <v>200</v>
      </c>
      <c r="L28" s="81" t="n">
        <f aca="false">[1]Arkusz4!$U25</f>
        <v>180</v>
      </c>
      <c r="M28" s="81" t="n">
        <f aca="false">[1]Arkusz4!$V25</f>
        <v>306.21</v>
      </c>
      <c r="N28" s="82" t="n">
        <f aca="false">1000*[1]Arkusz4!W25</f>
        <v>200</v>
      </c>
      <c r="O28" s="170" t="n">
        <f aca="false">[1]Arkusz4!X25</f>
        <v>96</v>
      </c>
      <c r="P28" s="81" t="n">
        <f aca="false">[1]Arkusz4!Y25</f>
        <v>306.25</v>
      </c>
      <c r="Q28" s="169" t="n">
        <f aca="false">1000*[1]Arkusz4!Z25</f>
        <v>160</v>
      </c>
      <c r="R28" s="89"/>
      <c r="S28" s="81"/>
      <c r="T28" s="82"/>
      <c r="U28" s="170"/>
      <c r="V28" s="81"/>
      <c r="W28" s="93"/>
      <c r="X28" s="78"/>
      <c r="Y28" s="78"/>
      <c r="Z28" s="78"/>
    </row>
    <row r="29" customFormat="false" ht="13.5" hidden="false" customHeight="false" outlineLevel="0" collapsed="false">
      <c r="A29" s="79" t="n">
        <f aca="false">1+A28</f>
        <v>23</v>
      </c>
      <c r="B29" s="83" t="str">
        <f aca="false">[1]Arkusz4!$C26</f>
        <v>S4/23</v>
      </c>
      <c r="C29" s="84" t="n">
        <f aca="false">[1]Arkusz4!D26</f>
        <v>243014.05</v>
      </c>
      <c r="D29" s="84" t="n">
        <f aca="false">[1]Arkusz4!E26</f>
        <v>889125.299</v>
      </c>
      <c r="E29" s="85"/>
      <c r="F29" s="86" t="n">
        <f aca="false">1000*[1]Arkusz4!I26</f>
        <v>425</v>
      </c>
      <c r="G29" s="87" t="n">
        <f aca="false">[1]Arkusz4!$J26</f>
        <v>307.92</v>
      </c>
      <c r="H29" s="87" t="n">
        <f aca="false">[1]Arkusz4!$K26</f>
        <v>306.25</v>
      </c>
      <c r="I29" s="88" t="n">
        <f aca="false">G29-H29</f>
        <v>1.67000000000002</v>
      </c>
      <c r="J29" s="80" t="n">
        <f aca="false">[1]Arkusz4!$S26</f>
        <v>306.25</v>
      </c>
      <c r="K29" s="81" t="n">
        <f aca="false">1000*[1]Arkusz4!$T25</f>
        <v>200</v>
      </c>
      <c r="L29" s="81" t="n">
        <f aca="false">[1]Arkusz4!$U26</f>
        <v>180</v>
      </c>
      <c r="M29" s="81" t="n">
        <f aca="false">[1]Arkusz4!$V26</f>
        <v>306.25</v>
      </c>
      <c r="N29" s="82" t="n">
        <f aca="false">1000*[1]Arkusz4!W26</f>
        <v>200</v>
      </c>
      <c r="O29" s="170" t="n">
        <f aca="false">[1]Arkusz4!X26</f>
        <v>272</v>
      </c>
      <c r="P29" s="81" t="n">
        <f aca="false">[1]Arkusz4!Y26</f>
        <v>306.29</v>
      </c>
      <c r="Q29" s="169" t="n">
        <f aca="false">1000*[1]Arkusz4!Z26</f>
        <v>160</v>
      </c>
      <c r="R29" s="89"/>
      <c r="S29" s="81"/>
      <c r="T29" s="82"/>
      <c r="U29" s="170"/>
      <c r="V29" s="81"/>
      <c r="W29" s="93"/>
      <c r="X29" s="78"/>
      <c r="Y29" s="78"/>
      <c r="Z29" s="78"/>
    </row>
    <row r="30" customFormat="false" ht="13.5" hidden="false" customHeight="false" outlineLevel="0" collapsed="false">
      <c r="A30" s="79" t="n">
        <f aca="false">1+A29</f>
        <v>24</v>
      </c>
      <c r="B30" s="83" t="str">
        <f aca="false">[1]Arkusz4!$C27</f>
        <v>S4/24</v>
      </c>
      <c r="C30" s="84" t="n">
        <f aca="false">[1]Arkusz4!D27</f>
        <v>243033.044</v>
      </c>
      <c r="D30" s="84" t="n">
        <f aca="false">[1]Arkusz4!E27</f>
        <v>889121.701</v>
      </c>
      <c r="E30" s="85"/>
      <c r="F30" s="86" t="n">
        <f aca="false">1000*[1]Arkusz4!I27</f>
        <v>425</v>
      </c>
      <c r="G30" s="87" t="n">
        <f aca="false">[1]Arkusz4!$J27</f>
        <v>308.02</v>
      </c>
      <c r="H30" s="87" t="n">
        <f aca="false">[1]Arkusz4!$K27</f>
        <v>306.35</v>
      </c>
      <c r="I30" s="88" t="n">
        <f aca="false">G30-H30</f>
        <v>1.66999999999996</v>
      </c>
      <c r="J30" s="80" t="n">
        <f aca="false">[1]Arkusz4!$S27</f>
        <v>306.35</v>
      </c>
      <c r="K30" s="81" t="n">
        <f aca="false">1000*[1]Arkusz4!$T26</f>
        <v>200</v>
      </c>
      <c r="L30" s="81" t="n">
        <f aca="false">[1]Arkusz4!$U27</f>
        <v>180</v>
      </c>
      <c r="M30" s="81" t="n">
        <f aca="false">[1]Arkusz4!$V27</f>
        <v>306.35</v>
      </c>
      <c r="N30" s="82" t="n">
        <f aca="false">1000*[1]Arkusz4!W27</f>
        <v>200</v>
      </c>
      <c r="O30" s="170" t="n">
        <f aca="false">[1]Arkusz4!X27</f>
        <v>89</v>
      </c>
      <c r="P30" s="81" t="n">
        <f aca="false">[1]Arkusz4!Y27</f>
        <v>306.39</v>
      </c>
      <c r="Q30" s="169" t="n">
        <f aca="false">1000*[1]Arkusz4!Z27</f>
        <v>160</v>
      </c>
      <c r="R30" s="89" t="n">
        <f aca="false">[1]Arkusz4!AA27</f>
        <v>233</v>
      </c>
      <c r="S30" s="81" t="n">
        <f aca="false">[1]Arkusz4!AB27</f>
        <v>306.39</v>
      </c>
      <c r="T30" s="82" t="n">
        <f aca="false">1000*[1]Arkusz4!AC27</f>
        <v>160</v>
      </c>
      <c r="U30" s="170"/>
      <c r="V30" s="81"/>
      <c r="W30" s="93"/>
      <c r="X30" s="78"/>
      <c r="Y30" s="78"/>
      <c r="Z30" s="78"/>
    </row>
    <row r="31" customFormat="false" ht="13.5" hidden="false" customHeight="false" outlineLevel="0" collapsed="false">
      <c r="A31" s="79" t="n">
        <f aca="false">1+A30</f>
        <v>25</v>
      </c>
      <c r="B31" s="83" t="str">
        <f aca="false">[1]Arkusz4!$C28</f>
        <v>S4/25</v>
      </c>
      <c r="C31" s="84" t="n">
        <f aca="false">[1]Arkusz4!D28</f>
        <v>243050.536</v>
      </c>
      <c r="D31" s="84" t="n">
        <f aca="false">[1]Arkusz4!E28</f>
        <v>889118.4</v>
      </c>
      <c r="E31" s="85"/>
      <c r="F31" s="86" t="n">
        <f aca="false">1000*[1]Arkusz4!I28</f>
        <v>425</v>
      </c>
      <c r="G31" s="87" t="n">
        <f aca="false">[1]Arkusz4!$J28</f>
        <v>308.19</v>
      </c>
      <c r="H31" s="87" t="n">
        <f aca="false">[1]Arkusz4!$K28</f>
        <v>306.44</v>
      </c>
      <c r="I31" s="88" t="n">
        <f aca="false">G31-H31</f>
        <v>1.75</v>
      </c>
      <c r="J31" s="80" t="n">
        <f aca="false">[1]Arkusz4!$S28</f>
        <v>306.44</v>
      </c>
      <c r="K31" s="81" t="n">
        <f aca="false">1000*[1]Arkusz4!$T27</f>
        <v>200</v>
      </c>
      <c r="L31" s="81" t="n">
        <f aca="false">[1]Arkusz4!$U28</f>
        <v>181</v>
      </c>
      <c r="M31" s="81" t="n">
        <f aca="false">[1]Arkusz4!$V28</f>
        <v>306.44</v>
      </c>
      <c r="N31" s="82" t="n">
        <f aca="false">1000*[1]Arkusz4!W28</f>
        <v>200</v>
      </c>
      <c r="O31" s="170" t="n">
        <f aca="false">[1]Arkusz4!X28</f>
        <v>96</v>
      </c>
      <c r="P31" s="81" t="n">
        <f aca="false">[1]Arkusz4!Y28</f>
        <v>306.48</v>
      </c>
      <c r="Q31" s="169" t="n">
        <f aca="false">1000*[1]Arkusz4!Z28</f>
        <v>160</v>
      </c>
      <c r="R31" s="89" t="n">
        <f aca="false">[1]Arkusz4!AA28</f>
        <v>247</v>
      </c>
      <c r="S31" s="81" t="n">
        <f aca="false">[1]Arkusz4!AB28</f>
        <v>306.48</v>
      </c>
      <c r="T31" s="82" t="n">
        <f aca="false">1000*[1]Arkusz4!AC28</f>
        <v>160</v>
      </c>
      <c r="U31" s="170"/>
      <c r="V31" s="81"/>
      <c r="W31" s="93"/>
      <c r="X31" s="78"/>
      <c r="Y31" s="78"/>
      <c r="Z31" s="78"/>
    </row>
    <row r="32" customFormat="false" ht="13.5" hidden="false" customHeight="false" outlineLevel="0" collapsed="false">
      <c r="A32" s="79" t="n">
        <f aca="false">1+A31</f>
        <v>26</v>
      </c>
      <c r="B32" s="83" t="str">
        <f aca="false">[1]Arkusz4!$C29</f>
        <v>S4/26</v>
      </c>
      <c r="C32" s="84" t="n">
        <f aca="false">[1]Arkusz4!D29</f>
        <v>243074.507</v>
      </c>
      <c r="D32" s="84" t="n">
        <f aca="false">[1]Arkusz4!E29</f>
        <v>889113.657</v>
      </c>
      <c r="E32" s="85"/>
      <c r="F32" s="86" t="n">
        <f aca="false">1000*[1]Arkusz4!I29</f>
        <v>425</v>
      </c>
      <c r="G32" s="87" t="n">
        <f aca="false">[1]Arkusz4!$J29</f>
        <v>308.41</v>
      </c>
      <c r="H32" s="87" t="n">
        <f aca="false">[1]Arkusz4!$K29</f>
        <v>306.64</v>
      </c>
      <c r="I32" s="88" t="n">
        <f aca="false">G32-H32</f>
        <v>1.77000000000004</v>
      </c>
      <c r="J32" s="80" t="n">
        <f aca="false">[1]Arkusz4!$S29</f>
        <v>306.64</v>
      </c>
      <c r="K32" s="81" t="n">
        <f aca="false">1000*[1]Arkusz4!$T28</f>
        <v>200</v>
      </c>
      <c r="L32" s="81" t="n">
        <f aca="false">[1]Arkusz4!$U29</f>
        <v>180</v>
      </c>
      <c r="M32" s="81" t="n">
        <f aca="false">[1]Arkusz4!$V29</f>
        <v>306.64</v>
      </c>
      <c r="N32" s="82" t="n">
        <f aca="false">1000*[1]Arkusz4!W29</f>
        <v>200</v>
      </c>
      <c r="O32" s="170" t="n">
        <f aca="false">[1]Arkusz4!X29</f>
        <v>95</v>
      </c>
      <c r="P32" s="81" t="n">
        <f aca="false">[1]Arkusz4!Y29</f>
        <v>306.68</v>
      </c>
      <c r="Q32" s="169" t="n">
        <f aca="false">1000*[1]Arkusz4!Z29</f>
        <v>160</v>
      </c>
      <c r="R32" s="89"/>
      <c r="S32" s="81"/>
      <c r="T32" s="82"/>
      <c r="U32" s="170"/>
      <c r="V32" s="81"/>
      <c r="W32" s="93"/>
      <c r="X32" s="78"/>
      <c r="Y32" s="78"/>
      <c r="Z32" s="78"/>
    </row>
    <row r="33" customFormat="false" ht="13.5" hidden="false" customHeight="false" outlineLevel="0" collapsed="false">
      <c r="A33" s="79" t="n">
        <f aca="false">1+A32</f>
        <v>27</v>
      </c>
      <c r="B33" s="83" t="str">
        <f aca="false">[1]Arkusz4!$C30</f>
        <v>S4/27</v>
      </c>
      <c r="C33" s="84" t="n">
        <f aca="false">[1]Arkusz4!D30</f>
        <v>243084.267</v>
      </c>
      <c r="D33" s="84" t="n">
        <f aca="false">[1]Arkusz4!E30</f>
        <v>889111.794</v>
      </c>
      <c r="E33" s="85"/>
      <c r="F33" s="86" t="n">
        <f aca="false">1000*[1]Arkusz4!I30</f>
        <v>425</v>
      </c>
      <c r="G33" s="87" t="n">
        <f aca="false">[1]Arkusz4!$J30</f>
        <v>308.5</v>
      </c>
      <c r="H33" s="87" t="n">
        <f aca="false">[1]Arkusz4!$K30</f>
        <v>306.71</v>
      </c>
      <c r="I33" s="88" t="n">
        <f aca="false">G33-H33</f>
        <v>1.79000000000002</v>
      </c>
      <c r="J33" s="80" t="n">
        <f aca="false">[1]Arkusz4!$S30</f>
        <v>306.71</v>
      </c>
      <c r="K33" s="81" t="n">
        <f aca="false">1000*[1]Arkusz4!$T29</f>
        <v>200</v>
      </c>
      <c r="L33" s="81" t="n">
        <f aca="false">[1]Arkusz4!$U30</f>
        <v>180</v>
      </c>
      <c r="M33" s="81" t="n">
        <f aca="false">[1]Arkusz4!$V30</f>
        <v>306.71</v>
      </c>
      <c r="N33" s="82" t="n">
        <f aca="false">1000*[1]Arkusz4!W30</f>
        <v>200</v>
      </c>
      <c r="O33" s="170" t="n">
        <f aca="false">[1]Arkusz4!X30</f>
        <v>260</v>
      </c>
      <c r="P33" s="81" t="n">
        <f aca="false">[1]Arkusz4!Y30</f>
        <v>306.75</v>
      </c>
      <c r="Q33" s="169" t="n">
        <f aca="false">1000*[1]Arkusz4!Z30</f>
        <v>160</v>
      </c>
      <c r="R33" s="89"/>
      <c r="S33" s="81"/>
      <c r="T33" s="82"/>
      <c r="U33" s="170"/>
      <c r="V33" s="81"/>
      <c r="W33" s="93"/>
      <c r="X33" s="78"/>
      <c r="Y33" s="78"/>
      <c r="Z33" s="78"/>
    </row>
    <row r="34" customFormat="false" ht="13.5" hidden="false" customHeight="false" outlineLevel="0" collapsed="false">
      <c r="A34" s="79" t="n">
        <f aca="false">1+A33</f>
        <v>28</v>
      </c>
      <c r="B34" s="83" t="str">
        <f aca="false">[1]Arkusz4!$C31</f>
        <v>S4/28</v>
      </c>
      <c r="C34" s="84" t="n">
        <f aca="false">[1]Arkusz4!D31</f>
        <v>243114.847</v>
      </c>
      <c r="D34" s="84" t="n">
        <f aca="false">[1]Arkusz4!E31</f>
        <v>889105.683</v>
      </c>
      <c r="E34" s="85"/>
      <c r="F34" s="86" t="n">
        <f aca="false">1000*[1]Arkusz4!I31</f>
        <v>425</v>
      </c>
      <c r="G34" s="87" t="n">
        <f aca="false">[1]Arkusz4!$J31</f>
        <v>308.79</v>
      </c>
      <c r="H34" s="87" t="n">
        <f aca="false">[1]Arkusz4!$K31</f>
        <v>306.94</v>
      </c>
      <c r="I34" s="88" t="n">
        <f aca="false">G34-H34</f>
        <v>1.85000000000002</v>
      </c>
      <c r="J34" s="80" t="n">
        <f aca="false">[1]Arkusz4!$S31</f>
        <v>306.94</v>
      </c>
      <c r="K34" s="81" t="n">
        <f aca="false">1000*[1]Arkusz4!$T30</f>
        <v>200</v>
      </c>
      <c r="L34" s="81" t="n">
        <f aca="false">[1]Arkusz4!$U31</f>
        <v>180</v>
      </c>
      <c r="M34" s="81" t="n">
        <f aca="false">[1]Arkusz4!$V31</f>
        <v>306.94</v>
      </c>
      <c r="N34" s="82" t="n">
        <f aca="false">1000*[1]Arkusz4!W31</f>
        <v>200</v>
      </c>
      <c r="O34" s="170" t="n">
        <f aca="false">[1]Arkusz4!X31</f>
        <v>106</v>
      </c>
      <c r="P34" s="81" t="n">
        <f aca="false">[1]Arkusz4!Y31</f>
        <v>306.98</v>
      </c>
      <c r="Q34" s="169" t="n">
        <f aca="false">1000*[1]Arkusz4!Z31</f>
        <v>160</v>
      </c>
      <c r="R34" s="89" t="n">
        <f aca="false">[1]Arkusz4!AA31</f>
        <v>286</v>
      </c>
      <c r="S34" s="81" t="n">
        <f aca="false">[1]Arkusz4!AB31</f>
        <v>306.98</v>
      </c>
      <c r="T34" s="82" t="n">
        <f aca="false">1000*[1]Arkusz4!AC31</f>
        <v>160</v>
      </c>
      <c r="U34" s="170"/>
      <c r="V34" s="81"/>
      <c r="W34" s="93"/>
      <c r="X34" s="78"/>
      <c r="Y34" s="78"/>
      <c r="Z34" s="78"/>
    </row>
    <row r="35" customFormat="false" ht="13.5" hidden="false" customHeight="false" outlineLevel="0" collapsed="false">
      <c r="A35" s="79" t="n">
        <f aca="false">1+A34</f>
        <v>29</v>
      </c>
      <c r="B35" s="83" t="str">
        <f aca="false">[1]Arkusz4!$C32</f>
        <v>S4/29</v>
      </c>
      <c r="C35" s="84" t="n">
        <f aca="false">[1]Arkusz4!D32</f>
        <v>243131.985</v>
      </c>
      <c r="D35" s="84" t="n">
        <f aca="false">[1]Arkusz4!E32</f>
        <v>889102.247</v>
      </c>
      <c r="E35" s="85"/>
      <c r="F35" s="86" t="n">
        <f aca="false">1000*[1]Arkusz4!I32</f>
        <v>425</v>
      </c>
      <c r="G35" s="87" t="n">
        <f aca="false">[1]Arkusz4!$J32</f>
        <v>308.98</v>
      </c>
      <c r="H35" s="87" t="n">
        <f aca="false">[1]Arkusz4!$K32</f>
        <v>307.07</v>
      </c>
      <c r="I35" s="88" t="n">
        <f aca="false">G35-H35</f>
        <v>1.91000000000003</v>
      </c>
      <c r="J35" s="80" t="n">
        <f aca="false">[1]Arkusz4!$S32</f>
        <v>307.07</v>
      </c>
      <c r="K35" s="81" t="n">
        <f aca="false">1000*[1]Arkusz4!$T31</f>
        <v>200</v>
      </c>
      <c r="L35" s="81" t="n">
        <f aca="false">[1]Arkusz4!$U32</f>
        <v>180</v>
      </c>
      <c r="M35" s="81" t="n">
        <f aca="false">[1]Arkusz4!$V32</f>
        <v>307.07</v>
      </c>
      <c r="N35" s="82" t="n">
        <f aca="false">1000*[1]Arkusz4!W32</f>
        <v>200</v>
      </c>
      <c r="O35" s="170" t="n">
        <f aca="false">[1]Arkusz4!X32</f>
        <v>272</v>
      </c>
      <c r="P35" s="81" t="n">
        <f aca="false">[1]Arkusz4!Y32</f>
        <v>307.11</v>
      </c>
      <c r="Q35" s="169" t="n">
        <f aca="false">1000*[1]Arkusz4!Z32</f>
        <v>160</v>
      </c>
      <c r="R35" s="89"/>
      <c r="S35" s="81"/>
      <c r="T35" s="82"/>
      <c r="U35" s="170"/>
      <c r="V35" s="81"/>
      <c r="W35" s="93"/>
      <c r="X35" s="78"/>
      <c r="Y35" s="78"/>
      <c r="Z35" s="78"/>
    </row>
    <row r="36" customFormat="false" ht="13.5" hidden="false" customHeight="false" outlineLevel="0" collapsed="false">
      <c r="A36" s="79" t="n">
        <f aca="false">1+A35</f>
        <v>30</v>
      </c>
      <c r="B36" s="83" t="str">
        <f aca="false">[1]Arkusz4!$C33</f>
        <v>S4/30</v>
      </c>
      <c r="C36" s="84" t="n">
        <f aca="false">[1]Arkusz4!D33</f>
        <v>243149.23</v>
      </c>
      <c r="D36" s="84" t="n">
        <f aca="false">[1]Arkusz4!E33</f>
        <v>889098.831</v>
      </c>
      <c r="E36" s="85"/>
      <c r="F36" s="86" t="n">
        <f aca="false">1000*[1]Arkusz4!I33</f>
        <v>425</v>
      </c>
      <c r="G36" s="87" t="n">
        <f aca="false">[1]Arkusz4!$J33</f>
        <v>309.26</v>
      </c>
      <c r="H36" s="87" t="n">
        <f aca="false">[1]Arkusz4!$K33</f>
        <v>307.26</v>
      </c>
      <c r="I36" s="88" t="n">
        <f aca="false">G36-H36</f>
        <v>2</v>
      </c>
      <c r="J36" s="80" t="n">
        <f aca="false">[1]Arkusz4!$S33</f>
        <v>307.26</v>
      </c>
      <c r="K36" s="81" t="n">
        <f aca="false">1000*[1]Arkusz4!$T32</f>
        <v>200</v>
      </c>
      <c r="L36" s="81" t="n">
        <f aca="false">[1]Arkusz4!$U33</f>
        <v>180</v>
      </c>
      <c r="M36" s="81" t="n">
        <f aca="false">[1]Arkusz4!$V33</f>
        <v>307.26</v>
      </c>
      <c r="N36" s="82" t="n">
        <f aca="false">1000*[1]Arkusz4!W33</f>
        <v>200</v>
      </c>
      <c r="O36" s="170" t="n">
        <f aca="false">[1]Arkusz4!X33</f>
        <v>95</v>
      </c>
      <c r="P36" s="81" t="n">
        <f aca="false">[1]Arkusz4!Y33</f>
        <v>307.3</v>
      </c>
      <c r="Q36" s="169" t="n">
        <f aca="false">1000*[1]Arkusz4!Z33</f>
        <v>160</v>
      </c>
      <c r="R36" s="89"/>
      <c r="S36" s="81"/>
      <c r="T36" s="82"/>
      <c r="U36" s="170"/>
      <c r="V36" s="81"/>
      <c r="W36" s="93"/>
      <c r="X36" s="78"/>
      <c r="Y36" s="78"/>
      <c r="Z36" s="78"/>
    </row>
    <row r="37" customFormat="false" ht="13.5" hidden="false" customHeight="false" outlineLevel="0" collapsed="false">
      <c r="A37" s="79" t="n">
        <f aca="false">1+A36</f>
        <v>31</v>
      </c>
      <c r="B37" s="83" t="str">
        <f aca="false">[1]Arkusz4!$C34</f>
        <v>S4/31</v>
      </c>
      <c r="C37" s="84" t="n">
        <f aca="false">[1]Arkusz4!D34</f>
        <v>243160.945</v>
      </c>
      <c r="D37" s="84" t="n">
        <f aca="false">[1]Arkusz4!E34</f>
        <v>889096.494</v>
      </c>
      <c r="E37" s="85"/>
      <c r="F37" s="86" t="n">
        <f aca="false">1000*[1]Arkusz4!I34</f>
        <v>425</v>
      </c>
      <c r="G37" s="87" t="n">
        <f aca="false">[1]Arkusz4!$J34</f>
        <v>309.42</v>
      </c>
      <c r="H37" s="87" t="n">
        <f aca="false">[1]Arkusz4!$K34</f>
        <v>307.42</v>
      </c>
      <c r="I37" s="88" t="n">
        <f aca="false">G37-H37</f>
        <v>2</v>
      </c>
      <c r="J37" s="80" t="n">
        <f aca="false">[1]Arkusz4!$S34</f>
        <v>307.42</v>
      </c>
      <c r="K37" s="81" t="n">
        <f aca="false">1000*[1]Arkusz4!$T33</f>
        <v>200</v>
      </c>
      <c r="L37" s="81" t="n">
        <f aca="false">[1]Arkusz4!$U34</f>
        <v>180</v>
      </c>
      <c r="M37" s="81" t="n">
        <f aca="false">[1]Arkusz4!$V34</f>
        <v>307.42</v>
      </c>
      <c r="N37" s="82" t="n">
        <f aca="false">1000*[1]Arkusz4!W34</f>
        <v>200</v>
      </c>
      <c r="O37" s="170" t="n">
        <f aca="false">[1]Arkusz4!X34</f>
        <v>272</v>
      </c>
      <c r="P37" s="81" t="n">
        <f aca="false">[1]Arkusz4!Y34</f>
        <v>307.46</v>
      </c>
      <c r="Q37" s="169" t="n">
        <f aca="false">1000*[1]Arkusz4!Z34</f>
        <v>160</v>
      </c>
      <c r="R37" s="89"/>
      <c r="S37" s="81"/>
      <c r="T37" s="82"/>
      <c r="U37" s="170"/>
      <c r="V37" s="81"/>
      <c r="W37" s="93"/>
      <c r="X37" s="78"/>
      <c r="Y37" s="78"/>
      <c r="Z37" s="78"/>
    </row>
    <row r="38" customFormat="false" ht="13.5" hidden="false" customHeight="false" outlineLevel="0" collapsed="false">
      <c r="A38" s="79" t="n">
        <f aca="false">1+A37</f>
        <v>32</v>
      </c>
      <c r="B38" s="83" t="str">
        <f aca="false">[1]Arkusz4!$C35</f>
        <v>S4/32</v>
      </c>
      <c r="C38" s="84" t="n">
        <f aca="false">[1]Arkusz4!D35</f>
        <v>243178.386</v>
      </c>
      <c r="D38" s="84" t="n">
        <f aca="false">[1]Arkusz4!E35</f>
        <v>889093.032</v>
      </c>
      <c r="E38" s="85"/>
      <c r="F38" s="86" t="n">
        <f aca="false">1000*[1]Arkusz4!I35</f>
        <v>425</v>
      </c>
      <c r="G38" s="87" t="n">
        <f aca="false">[1]Arkusz4!$J35</f>
        <v>309.65</v>
      </c>
      <c r="H38" s="87" t="n">
        <f aca="false">[1]Arkusz4!$K35</f>
        <v>307.65</v>
      </c>
      <c r="I38" s="88" t="n">
        <f aca="false">G38-H38</f>
        <v>2</v>
      </c>
      <c r="J38" s="80" t="n">
        <f aca="false">[1]Arkusz4!$S35</f>
        <v>307.65</v>
      </c>
      <c r="K38" s="81" t="n">
        <f aca="false">1000*[1]Arkusz4!$T34</f>
        <v>200</v>
      </c>
      <c r="L38" s="81" t="n">
        <f aca="false">[1]Arkusz4!$U35</f>
        <v>180</v>
      </c>
      <c r="M38" s="81" t="n">
        <f aca="false">[1]Arkusz4!$V35</f>
        <v>307.65</v>
      </c>
      <c r="N38" s="82" t="n">
        <f aca="false">1000*[1]Arkusz4!W35</f>
        <v>200</v>
      </c>
      <c r="O38" s="170" t="n">
        <f aca="false">[1]Arkusz4!X35</f>
        <v>106</v>
      </c>
      <c r="P38" s="81" t="n">
        <f aca="false">[1]Arkusz4!Y35</f>
        <v>307.69</v>
      </c>
      <c r="Q38" s="169" t="n">
        <f aca="false">1000*[1]Arkusz4!Z35</f>
        <v>160</v>
      </c>
      <c r="R38" s="89" t="n">
        <f aca="false">[1]Arkusz4!AA35</f>
        <v>271</v>
      </c>
      <c r="S38" s="81" t="n">
        <f aca="false">[1]Arkusz4!AB35</f>
        <v>307.69</v>
      </c>
      <c r="T38" s="82" t="n">
        <f aca="false">1000*[1]Arkusz4!AC35</f>
        <v>160</v>
      </c>
      <c r="U38" s="170"/>
      <c r="V38" s="81"/>
      <c r="W38" s="93"/>
      <c r="X38" s="78"/>
      <c r="Y38" s="78"/>
      <c r="Z38" s="78"/>
    </row>
    <row r="39" customFormat="false" ht="13.5" hidden="false" customHeight="false" outlineLevel="0" collapsed="false">
      <c r="A39" s="79" t="n">
        <f aca="false">1+A38</f>
        <v>33</v>
      </c>
      <c r="B39" s="83" t="str">
        <f aca="false">[1]Arkusz4!$C36</f>
        <v>S4/33</v>
      </c>
      <c r="C39" s="84" t="n">
        <f aca="false">[1]Arkusz4!D36</f>
        <v>243187.385</v>
      </c>
      <c r="D39" s="84" t="n">
        <f aca="false">[1]Arkusz4!E36</f>
        <v>889091.238</v>
      </c>
      <c r="E39" s="85"/>
      <c r="F39" s="86" t="n">
        <f aca="false">1000*[1]Arkusz4!I36</f>
        <v>425</v>
      </c>
      <c r="G39" s="87" t="n">
        <f aca="false">[1]Arkusz4!$J36</f>
        <v>309.75</v>
      </c>
      <c r="H39" s="87" t="n">
        <f aca="false">[1]Arkusz4!$K36</f>
        <v>307.75</v>
      </c>
      <c r="I39" s="88" t="n">
        <f aca="false">G39-H39</f>
        <v>2</v>
      </c>
      <c r="J39" s="80" t="n">
        <f aca="false">[1]Arkusz4!$S36</f>
        <v>307.75</v>
      </c>
      <c r="K39" s="81" t="n">
        <f aca="false">1000*[1]Arkusz4!$T35</f>
        <v>200</v>
      </c>
      <c r="L39" s="81" t="n">
        <f aca="false">[1]Arkusz4!$U36</f>
        <v>180</v>
      </c>
      <c r="M39" s="81" t="n">
        <f aca="false">[1]Arkusz4!$V36</f>
        <v>307.75</v>
      </c>
      <c r="N39" s="82" t="n">
        <f aca="false">1000*[1]Arkusz4!W36</f>
        <v>200</v>
      </c>
      <c r="O39" s="170" t="n">
        <f aca="false">[1]Arkusz4!X36</f>
        <v>109</v>
      </c>
      <c r="P39" s="81" t="n">
        <f aca="false">[1]Arkusz4!Y36</f>
        <v>307.79</v>
      </c>
      <c r="Q39" s="169" t="n">
        <f aca="false">1000*[1]Arkusz4!Z36</f>
        <v>160</v>
      </c>
      <c r="R39" s="89" t="n">
        <f aca="false">[1]Arkusz4!AA36</f>
        <v>271</v>
      </c>
      <c r="S39" s="81" t="n">
        <f aca="false">[1]Arkusz4!AB36</f>
        <v>307.79</v>
      </c>
      <c r="T39" s="82" t="n">
        <f aca="false">1000*[1]Arkusz4!AC36</f>
        <v>160</v>
      </c>
      <c r="U39" s="170"/>
      <c r="V39" s="81"/>
      <c r="W39" s="93"/>
      <c r="X39" s="78"/>
      <c r="Y39" s="78"/>
      <c r="Z39" s="78"/>
    </row>
    <row r="40" customFormat="false" ht="13.5" hidden="false" customHeight="false" outlineLevel="0" collapsed="false">
      <c r="A40" s="79" t="n">
        <f aca="false">1+A39</f>
        <v>34</v>
      </c>
      <c r="B40" s="83" t="str">
        <f aca="false">[1]Arkusz4!$C37</f>
        <v>S4/33a</v>
      </c>
      <c r="C40" s="84" t="n">
        <f aca="false">[1]Arkusz4!D37</f>
        <v>243207.082</v>
      </c>
      <c r="D40" s="84" t="n">
        <f aca="false">[1]Arkusz4!E37</f>
        <v>889087.214</v>
      </c>
      <c r="E40" s="85"/>
      <c r="F40" s="86" t="n">
        <f aca="false">1000*[1]Arkusz4!I37</f>
        <v>425</v>
      </c>
      <c r="G40" s="87" t="n">
        <f aca="false">[1]Arkusz4!$J37</f>
        <v>310.24</v>
      </c>
      <c r="H40" s="87" t="n">
        <f aca="false">[1]Arkusz4!$K37</f>
        <v>308.01</v>
      </c>
      <c r="I40" s="88" t="n">
        <f aca="false">G40-H40</f>
        <v>2.23000000000002</v>
      </c>
      <c r="J40" s="80" t="n">
        <f aca="false">[1]Arkusz4!$S37</f>
        <v>308.01</v>
      </c>
      <c r="K40" s="81" t="n">
        <f aca="false">1000*[1]Arkusz4!$T36</f>
        <v>200</v>
      </c>
      <c r="L40" s="81" t="n">
        <f aca="false">[1]Arkusz4!$U37</f>
        <v>181</v>
      </c>
      <c r="M40" s="81" t="n">
        <f aca="false">[1]Arkusz4!$V37</f>
        <v>308.01</v>
      </c>
      <c r="N40" s="82" t="n">
        <f aca="false">1000*[1]Arkusz4!W37</f>
        <v>200</v>
      </c>
      <c r="O40" s="170" t="n">
        <f aca="false">[1]Arkusz4!X37</f>
        <v>271</v>
      </c>
      <c r="P40" s="81" t="n">
        <f aca="false">[1]Arkusz4!Y37</f>
        <v>308.05</v>
      </c>
      <c r="Q40" s="169" t="n">
        <f aca="false">1000*[1]Arkusz4!Z37</f>
        <v>160</v>
      </c>
      <c r="R40" s="89"/>
      <c r="S40" s="81"/>
      <c r="T40" s="82"/>
      <c r="U40" s="170"/>
      <c r="V40" s="81"/>
      <c r="W40" s="93"/>
      <c r="X40" s="78"/>
      <c r="Y40" s="78"/>
      <c r="Z40" s="78"/>
    </row>
    <row r="41" customFormat="false" ht="13.5" hidden="false" customHeight="false" outlineLevel="0" collapsed="false">
      <c r="A41" s="79" t="n">
        <f aca="false">1+A40</f>
        <v>35</v>
      </c>
      <c r="B41" s="83" t="str">
        <f aca="false">[1]Arkusz4!$C38</f>
        <v>S4/34</v>
      </c>
      <c r="C41" s="84" t="n">
        <f aca="false">[1]Arkusz4!D38</f>
        <v>243213.528</v>
      </c>
      <c r="D41" s="84" t="n">
        <f aca="false">[1]Arkusz4!E38</f>
        <v>889085.838</v>
      </c>
      <c r="E41" s="85"/>
      <c r="F41" s="86" t="n">
        <f aca="false">1000*[1]Arkusz4!I38</f>
        <v>425</v>
      </c>
      <c r="G41" s="87" t="n">
        <f aca="false">[1]Arkusz4!$J38</f>
        <v>310.11</v>
      </c>
      <c r="H41" s="87" t="n">
        <f aca="false">[1]Arkusz4!$K38</f>
        <v>308.08</v>
      </c>
      <c r="I41" s="88" t="n">
        <f aca="false">G41-H41</f>
        <v>2.03000000000003</v>
      </c>
      <c r="J41" s="80" t="n">
        <f aca="false">[1]Arkusz4!$S38</f>
        <v>308.08</v>
      </c>
      <c r="K41" s="81" t="n">
        <f aca="false">1000*[1]Arkusz4!$T37</f>
        <v>200</v>
      </c>
      <c r="L41" s="81" t="n">
        <f aca="false">[1]Arkusz4!$U38</f>
        <v>132</v>
      </c>
      <c r="M41" s="81" t="n">
        <f aca="false">[1]Arkusz4!$V38</f>
        <v>308.08</v>
      </c>
      <c r="N41" s="82" t="n">
        <f aca="false">1000*[1]Arkusz4!W38</f>
        <v>200</v>
      </c>
      <c r="O41" s="170" t="n">
        <f aca="false">[1]Arkusz4!X38</f>
        <v>270</v>
      </c>
      <c r="P41" s="81" t="n">
        <f aca="false">[1]Arkusz4!Y38</f>
        <v>308.59</v>
      </c>
      <c r="Q41" s="169" t="n">
        <f aca="false">1000*[1]Arkusz4!Z38</f>
        <v>160</v>
      </c>
      <c r="R41" s="89"/>
      <c r="S41" s="81"/>
      <c r="T41" s="82"/>
      <c r="U41" s="170"/>
      <c r="V41" s="81"/>
      <c r="W41" s="93"/>
      <c r="X41" s="78"/>
      <c r="Y41" s="78"/>
      <c r="Z41" s="78"/>
    </row>
    <row r="42" customFormat="false" ht="13.5" hidden="false" customHeight="false" outlineLevel="0" collapsed="false">
      <c r="A42" s="79" t="n">
        <f aca="false">1+A41</f>
        <v>36</v>
      </c>
      <c r="B42" s="83" t="str">
        <f aca="false">[1]Arkusz4!$C39</f>
        <v>S4/35</v>
      </c>
      <c r="C42" s="84" t="n">
        <f aca="false">[1]Arkusz4!D39</f>
        <v>243219.952</v>
      </c>
      <c r="D42" s="84" t="n">
        <f aca="false">[1]Arkusz4!E39</f>
        <v>889090.491</v>
      </c>
      <c r="E42" s="85"/>
      <c r="F42" s="86" t="n">
        <f aca="false">1000*[1]Arkusz4!I39</f>
        <v>425</v>
      </c>
      <c r="G42" s="87" t="n">
        <f aca="false">[1]Arkusz4!$J39</f>
        <v>310.24</v>
      </c>
      <c r="H42" s="87" t="n">
        <f aca="false">[1]Arkusz4!$K39</f>
        <v>308.24</v>
      </c>
      <c r="I42" s="88" t="n">
        <f aca="false">G42-H42</f>
        <v>2</v>
      </c>
      <c r="J42" s="80" t="n">
        <f aca="false">[1]Arkusz4!$S39</f>
        <v>308.24</v>
      </c>
      <c r="K42" s="81" t="n">
        <f aca="false">1000*[1]Arkusz4!$T38</f>
        <v>200</v>
      </c>
      <c r="L42" s="81" t="n">
        <f aca="false">[1]Arkusz4!$U39</f>
        <v>227</v>
      </c>
      <c r="M42" s="81" t="n">
        <f aca="false">[1]Arkusz4!$V39</f>
        <v>308.24</v>
      </c>
      <c r="N42" s="82" t="n">
        <f aca="false">1000*[1]Arkusz4!W39</f>
        <v>200</v>
      </c>
      <c r="O42" s="170"/>
      <c r="P42" s="81"/>
      <c r="Q42" s="169"/>
      <c r="R42" s="89"/>
      <c r="S42" s="81"/>
      <c r="T42" s="82"/>
      <c r="U42" s="170"/>
      <c r="V42" s="81"/>
      <c r="W42" s="93"/>
      <c r="X42" s="78"/>
      <c r="Y42" s="78"/>
      <c r="Z42" s="78"/>
    </row>
    <row r="43" customFormat="false" ht="13.5" hidden="false" customHeight="false" outlineLevel="0" collapsed="false">
      <c r="A43" s="79" t="n">
        <f aca="false">1+A42</f>
        <v>37</v>
      </c>
      <c r="B43" s="83" t="str">
        <f aca="false">[1]Arkusz4!$C40</f>
        <v>S4/36</v>
      </c>
      <c r="C43" s="84" t="n">
        <f aca="false">[1]Arkusz4!D40</f>
        <v>243249.527</v>
      </c>
      <c r="D43" s="84" t="n">
        <f aca="false">[1]Arkusz4!E40</f>
        <v>889084.695</v>
      </c>
      <c r="E43" s="85"/>
      <c r="F43" s="86" t="n">
        <f aca="false">1000*[1]Arkusz4!I40</f>
        <v>425</v>
      </c>
      <c r="G43" s="87" t="n">
        <f aca="false">[1]Arkusz4!$J40</f>
        <v>310.64</v>
      </c>
      <c r="H43" s="87" t="n">
        <f aca="false">[1]Arkusz4!$K40</f>
        <v>308.64</v>
      </c>
      <c r="I43" s="88" t="n">
        <f aca="false">G43-H43</f>
        <v>2</v>
      </c>
      <c r="J43" s="80" t="n">
        <f aca="false">[1]Arkusz4!$S40</f>
        <v>308.64</v>
      </c>
      <c r="K43" s="81" t="n">
        <f aca="false">1000*[1]Arkusz4!$T39</f>
        <v>200</v>
      </c>
      <c r="L43" s="81" t="n">
        <f aca="false">[1]Arkusz4!$U40</f>
        <v>180</v>
      </c>
      <c r="M43" s="81" t="n">
        <f aca="false">[1]Arkusz4!$V40</f>
        <v>308.64</v>
      </c>
      <c r="N43" s="82" t="n">
        <f aca="false">1000*[1]Arkusz4!W40</f>
        <v>200</v>
      </c>
      <c r="O43" s="170" t="n">
        <f aca="false">[1]Arkusz4!X40</f>
        <v>99</v>
      </c>
      <c r="P43" s="81" t="n">
        <f aca="false">[1]Arkusz4!Y40</f>
        <v>309.15</v>
      </c>
      <c r="Q43" s="169" t="n">
        <f aca="false">1000*[1]Arkusz4!Z40</f>
        <v>160</v>
      </c>
      <c r="R43" s="89"/>
      <c r="S43" s="81"/>
      <c r="T43" s="82"/>
      <c r="U43" s="170"/>
      <c r="V43" s="81"/>
      <c r="W43" s="93"/>
      <c r="X43" s="78"/>
      <c r="Y43" s="78"/>
      <c r="Z43" s="78"/>
    </row>
    <row r="44" customFormat="false" ht="13.5" hidden="false" customHeight="false" outlineLevel="0" collapsed="false">
      <c r="A44" s="79" t="n">
        <f aca="false">1+A43</f>
        <v>38</v>
      </c>
      <c r="B44" s="83" t="str">
        <f aca="false">[1]Arkusz4!$C41</f>
        <v>S4/37</v>
      </c>
      <c r="C44" s="84" t="n">
        <f aca="false">[1]Arkusz4!D41</f>
        <v>243280.353</v>
      </c>
      <c r="D44" s="84" t="n">
        <f aca="false">[1]Arkusz4!E41</f>
        <v>889078.475</v>
      </c>
      <c r="E44" s="85"/>
      <c r="F44" s="86" t="n">
        <f aca="false">1000*[1]Arkusz4!I41</f>
        <v>425</v>
      </c>
      <c r="G44" s="87" t="n">
        <f aca="false">[1]Arkusz4!$J41</f>
        <v>311.07</v>
      </c>
      <c r="H44" s="87" t="n">
        <f aca="false">[1]Arkusz4!$K41</f>
        <v>308.97</v>
      </c>
      <c r="I44" s="88" t="n">
        <f aca="false">G44-H44</f>
        <v>2.09999999999997</v>
      </c>
      <c r="J44" s="80" t="n">
        <f aca="false">[1]Arkusz4!$S41</f>
        <v>308.97</v>
      </c>
      <c r="K44" s="81" t="n">
        <f aca="false">1000*[1]Arkusz4!$T40</f>
        <v>200</v>
      </c>
      <c r="L44" s="81" t="n">
        <f aca="false">[1]Arkusz4!$U41</f>
        <v>181</v>
      </c>
      <c r="M44" s="81" t="n">
        <f aca="false">[1]Arkusz4!$V41</f>
        <v>308.97</v>
      </c>
      <c r="N44" s="82" t="n">
        <f aca="false">1000*[1]Arkusz4!W41</f>
        <v>200</v>
      </c>
      <c r="O44" s="170"/>
      <c r="P44" s="81"/>
      <c r="Q44" s="169"/>
      <c r="R44" s="89"/>
      <c r="S44" s="81"/>
      <c r="T44" s="82"/>
      <c r="U44" s="170"/>
      <c r="V44" s="81"/>
      <c r="W44" s="93"/>
      <c r="X44" s="78"/>
      <c r="Y44" s="78"/>
      <c r="Z44" s="78"/>
    </row>
    <row r="45" customFormat="false" ht="13.5" hidden="false" customHeight="false" outlineLevel="0" collapsed="false">
      <c r="A45" s="79" t="n">
        <f aca="false">1+A44</f>
        <v>39</v>
      </c>
      <c r="B45" s="83" t="str">
        <f aca="false">[1]Arkusz4!$C42</f>
        <v>S4/38</v>
      </c>
      <c r="C45" s="84" t="n">
        <f aca="false">[1]Arkusz4!D42</f>
        <v>243318.175</v>
      </c>
      <c r="D45" s="84" t="n">
        <f aca="false">[1]Arkusz4!E42</f>
        <v>889070.443</v>
      </c>
      <c r="E45" s="85"/>
      <c r="F45" s="86" t="n">
        <f aca="false">1000*[1]Arkusz4!I42</f>
        <v>425</v>
      </c>
      <c r="G45" s="87" t="n">
        <f aca="false">[1]Arkusz4!$J42</f>
        <v>311.6</v>
      </c>
      <c r="H45" s="87" t="n">
        <f aca="false">[1]Arkusz4!$K42</f>
        <v>309.22</v>
      </c>
      <c r="I45" s="88" t="n">
        <f aca="false">G45-H45</f>
        <v>2.38</v>
      </c>
      <c r="J45" s="80" t="n">
        <f aca="false">[1]Arkusz4!$S42</f>
        <v>309.22</v>
      </c>
      <c r="K45" s="81" t="n">
        <f aca="false">1000*[1]Arkusz4!$T41</f>
        <v>200</v>
      </c>
      <c r="L45" s="81" t="n">
        <f aca="false">[1]Arkusz4!$U42</f>
        <v>179</v>
      </c>
      <c r="M45" s="81" t="n">
        <f aca="false">[1]Arkusz4!$V42</f>
        <v>309.22</v>
      </c>
      <c r="N45" s="82" t="n">
        <f aca="false">1000*[1]Arkusz4!W42</f>
        <v>200</v>
      </c>
      <c r="O45" s="170" t="n">
        <f aca="false">[1]Arkusz4!X42</f>
        <v>267</v>
      </c>
      <c r="P45" s="81" t="n">
        <f aca="false">[1]Arkusz4!Y42</f>
        <v>309.26</v>
      </c>
      <c r="Q45" s="169" t="n">
        <f aca="false">1000*[1]Arkusz4!Z42</f>
        <v>160</v>
      </c>
      <c r="R45" s="89"/>
      <c r="S45" s="81"/>
      <c r="T45" s="82"/>
      <c r="U45" s="170"/>
      <c r="V45" s="81"/>
      <c r="W45" s="93"/>
      <c r="X45" s="78"/>
      <c r="Y45" s="78"/>
      <c r="Z45" s="78"/>
    </row>
    <row r="46" customFormat="false" ht="13.5" hidden="false" customHeight="false" outlineLevel="0" collapsed="false">
      <c r="A46" s="79" t="n">
        <f aca="false">1+A45</f>
        <v>40</v>
      </c>
      <c r="B46" s="83" t="str">
        <f aca="false">[1]Arkusz4!$C43</f>
        <v>S4/39</v>
      </c>
      <c r="C46" s="84" t="n">
        <f aca="false">[1]Arkusz4!D43</f>
        <v>243340.972</v>
      </c>
      <c r="D46" s="84" t="n">
        <f aca="false">[1]Arkusz4!E43</f>
        <v>889065.854</v>
      </c>
      <c r="E46" s="85"/>
      <c r="F46" s="86" t="n">
        <f aca="false">1000*[1]Arkusz4!I43</f>
        <v>425</v>
      </c>
      <c r="G46" s="87" t="n">
        <f aca="false">[1]Arkusz4!$J43</f>
        <v>311.8</v>
      </c>
      <c r="H46" s="87" t="n">
        <f aca="false">[1]Arkusz4!$K43</f>
        <v>309.34</v>
      </c>
      <c r="I46" s="88" t="n">
        <f aca="false">G46-H46</f>
        <v>2.46000000000004</v>
      </c>
      <c r="J46" s="80" t="n">
        <f aca="false">[1]Arkusz4!$S43</f>
        <v>309.34</v>
      </c>
      <c r="K46" s="81" t="n">
        <f aca="false">1000*[1]Arkusz4!$T42</f>
        <v>200</v>
      </c>
      <c r="L46" s="81" t="n">
        <f aca="false">[1]Arkusz4!$U43</f>
        <v>183</v>
      </c>
      <c r="M46" s="81" t="n">
        <f aca="false">[1]Arkusz4!$V43</f>
        <v>309.34</v>
      </c>
      <c r="N46" s="82" t="n">
        <f aca="false">1000*[1]Arkusz4!W43</f>
        <v>200</v>
      </c>
      <c r="O46" s="170" t="n">
        <f aca="false">[1]Arkusz4!X43</f>
        <v>93</v>
      </c>
      <c r="P46" s="81" t="n">
        <f aca="false">[1]Arkusz4!Y43</f>
        <v>310.18</v>
      </c>
      <c r="Q46" s="169" t="n">
        <f aca="false">1000*[1]Arkusz4!Z43</f>
        <v>160</v>
      </c>
      <c r="R46" s="89" t="n">
        <f aca="false">[1]Arkusz4!AA43</f>
        <v>243</v>
      </c>
      <c r="S46" s="81" t="n">
        <f aca="false">[1]Arkusz4!AB43</f>
        <v>309.38</v>
      </c>
      <c r="T46" s="82" t="n">
        <f aca="false">1000*[1]Arkusz4!AC43</f>
        <v>160</v>
      </c>
      <c r="U46" s="170"/>
      <c r="V46" s="81"/>
      <c r="W46" s="93"/>
      <c r="X46" s="78"/>
      <c r="Y46" s="78"/>
      <c r="Z46" s="78"/>
    </row>
    <row r="47" customFormat="false" ht="13.5" hidden="false" customHeight="false" outlineLevel="0" collapsed="false">
      <c r="A47" s="79" t="n">
        <f aca="false">1+A46</f>
        <v>41</v>
      </c>
      <c r="B47" s="83" t="str">
        <f aca="false">[1]Arkusz4!$C44</f>
        <v>S4/40</v>
      </c>
      <c r="C47" s="84" t="n">
        <f aca="false">[1]Arkusz4!D44</f>
        <v>243367.025</v>
      </c>
      <c r="D47" s="84" t="n">
        <f aca="false">[1]Arkusz4!E44</f>
        <v>889059.1</v>
      </c>
      <c r="E47" s="85"/>
      <c r="F47" s="86" t="n">
        <f aca="false">1000*[1]Arkusz4!I44</f>
        <v>425</v>
      </c>
      <c r="G47" s="87" t="n">
        <f aca="false">[1]Arkusz4!$J44</f>
        <v>312</v>
      </c>
      <c r="H47" s="87" t="n">
        <f aca="false">[1]Arkusz4!$K44</f>
        <v>309.47</v>
      </c>
      <c r="I47" s="88" t="n">
        <f aca="false">G47-H47</f>
        <v>2.52999999999997</v>
      </c>
      <c r="J47" s="80" t="n">
        <f aca="false">[1]Arkusz4!$S44</f>
        <v>309.47</v>
      </c>
      <c r="K47" s="81" t="n">
        <f aca="false">1000*[1]Arkusz4!$T43</f>
        <v>200</v>
      </c>
      <c r="L47" s="81" t="n">
        <f aca="false">[1]Arkusz4!$U44</f>
        <v>174</v>
      </c>
      <c r="M47" s="81" t="n">
        <f aca="false">[1]Arkusz4!$V44</f>
        <v>309.47</v>
      </c>
      <c r="N47" s="82" t="n">
        <f aca="false">1000*[1]Arkusz4!W44</f>
        <v>200</v>
      </c>
      <c r="O47" s="170" t="n">
        <f aca="false">[1]Arkusz4!X44</f>
        <v>90</v>
      </c>
      <c r="P47" s="81" t="n">
        <f aca="false">[1]Arkusz4!Y44</f>
        <v>310.38</v>
      </c>
      <c r="Q47" s="169" t="n">
        <f aca="false">1000*[1]Arkusz4!Z44</f>
        <v>160</v>
      </c>
      <c r="R47" s="89" t="n">
        <f aca="false">[1]Arkusz4!AA44</f>
        <v>228</v>
      </c>
      <c r="S47" s="81" t="n">
        <f aca="false">[1]Arkusz4!AB44</f>
        <v>309.51</v>
      </c>
      <c r="T47" s="82" t="n">
        <f aca="false">1000*[1]Arkusz4!AC44</f>
        <v>160</v>
      </c>
      <c r="U47" s="170"/>
      <c r="V47" s="81"/>
      <c r="W47" s="93"/>
      <c r="X47" s="78"/>
      <c r="Y47" s="78"/>
      <c r="Z47" s="78"/>
    </row>
    <row r="48" customFormat="false" ht="13.5" hidden="false" customHeight="false" outlineLevel="0" collapsed="false">
      <c r="A48" s="79" t="n">
        <f aca="false">1+A47</f>
        <v>42</v>
      </c>
      <c r="B48" s="83" t="str">
        <f aca="false">[1]Arkusz4!$C45</f>
        <v>S4/41</v>
      </c>
      <c r="C48" s="84" t="n">
        <f aca="false">[1]Arkusz4!D45</f>
        <v>243406.688</v>
      </c>
      <c r="D48" s="84" t="n">
        <f aca="false">[1]Arkusz4!E45</f>
        <v>889053.175</v>
      </c>
      <c r="E48" s="85"/>
      <c r="F48" s="86" t="n">
        <f aca="false">1000*[1]Arkusz4!I45</f>
        <v>425</v>
      </c>
      <c r="G48" s="87" t="n">
        <f aca="false">[1]Arkusz4!$J45</f>
        <v>312.34</v>
      </c>
      <c r="H48" s="87" t="n">
        <f aca="false">[1]Arkusz4!$K45</f>
        <v>309.67</v>
      </c>
      <c r="I48" s="88" t="n">
        <f aca="false">G48-H48</f>
        <v>2.66999999999996</v>
      </c>
      <c r="J48" s="80" t="n">
        <f aca="false">[1]Arkusz4!$S45</f>
        <v>309.67</v>
      </c>
      <c r="K48" s="81" t="n">
        <f aca="false">1000*[1]Arkusz4!$T44</f>
        <v>200</v>
      </c>
      <c r="L48" s="81" t="n">
        <f aca="false">[1]Arkusz4!$U45</f>
        <v>181</v>
      </c>
      <c r="M48" s="81" t="n">
        <f aca="false">[1]Arkusz4!$V45</f>
        <v>309.67</v>
      </c>
      <c r="N48" s="82" t="n">
        <f aca="false">1000*[1]Arkusz4!W45</f>
        <v>200</v>
      </c>
      <c r="O48" s="170" t="n">
        <f aca="false">[1]Arkusz4!X45</f>
        <v>293</v>
      </c>
      <c r="P48" s="81" t="n">
        <f aca="false">[1]Arkusz4!Y45</f>
        <v>310.58</v>
      </c>
      <c r="Q48" s="169" t="n">
        <f aca="false">1000*[1]Arkusz4!Z45</f>
        <v>160</v>
      </c>
      <c r="R48" s="89" t="n">
        <f aca="false">[1]Arkusz4!AA45</f>
        <v>272</v>
      </c>
      <c r="S48" s="81" t="n">
        <f aca="false">[1]Arkusz4!AB45</f>
        <v>310.59</v>
      </c>
      <c r="T48" s="82" t="n">
        <f aca="false">1000*[1]Arkusz4!AC45</f>
        <v>160</v>
      </c>
      <c r="U48" s="170"/>
      <c r="V48" s="81"/>
      <c r="W48" s="93"/>
      <c r="X48" s="78"/>
      <c r="Y48" s="78"/>
      <c r="Z48" s="78"/>
    </row>
    <row r="49" customFormat="false" ht="13.5" hidden="false" customHeight="false" outlineLevel="0" collapsed="false">
      <c r="A49" s="79" t="n">
        <f aca="false">1+A48</f>
        <v>43</v>
      </c>
      <c r="B49" s="83" t="str">
        <f aca="false">[1]Arkusz4!$C46</f>
        <v>S4/42</v>
      </c>
      <c r="C49" s="84" t="n">
        <f aca="false">[1]Arkusz4!D46</f>
        <v>243429.568</v>
      </c>
      <c r="D49" s="84" t="n">
        <f aca="false">[1]Arkusz4!E46</f>
        <v>889049.189</v>
      </c>
      <c r="E49" s="85" t="str">
        <f aca="false">[1]Arkusz4!H46</f>
        <v>Kaskadowa</v>
      </c>
      <c r="F49" s="86" t="n">
        <f aca="false">1000*[1]Arkusz4!I46</f>
        <v>1200</v>
      </c>
      <c r="G49" s="87" t="n">
        <f aca="false">[1]Arkusz4!$J46</f>
        <v>312.53</v>
      </c>
      <c r="H49" s="87" t="n">
        <f aca="false">[1]Arkusz4!$K46</f>
        <v>309.79</v>
      </c>
      <c r="I49" s="88" t="n">
        <f aca="false">G49-H49</f>
        <v>2.73999999999995</v>
      </c>
      <c r="J49" s="80" t="n">
        <f aca="false">[1]Arkusz4!$S46</f>
        <v>309.79</v>
      </c>
      <c r="K49" s="81" t="n">
        <f aca="false">1000*[1]Arkusz4!$T45</f>
        <v>200</v>
      </c>
      <c r="L49" s="81" t="n">
        <f aca="false">[1]Arkusz4!$U46</f>
        <v>181</v>
      </c>
      <c r="M49" s="81" t="n">
        <f aca="false">[1]Arkusz4!$V46</f>
        <v>310.54</v>
      </c>
      <c r="N49" s="82" t="n">
        <f aca="false">1000*[1]Arkusz4!W46</f>
        <v>200</v>
      </c>
      <c r="O49" s="170" t="n">
        <f aca="false">[1]Arkusz4!X46</f>
        <v>268</v>
      </c>
      <c r="P49" s="81" t="n">
        <f aca="false">[1]Arkusz4!Y46</f>
        <v>309.79</v>
      </c>
      <c r="Q49" s="169" t="n">
        <f aca="false">1000*[1]Arkusz4!Z46</f>
        <v>200</v>
      </c>
      <c r="R49" s="89" t="n">
        <f aca="false">[1]Arkusz4!AA46</f>
        <v>95</v>
      </c>
      <c r="S49" s="81" t="n">
        <f aca="false">[1]Arkusz4!AB46</f>
        <v>310.44</v>
      </c>
      <c r="T49" s="82" t="n">
        <f aca="false">1000*[1]Arkusz4!AC46</f>
        <v>160</v>
      </c>
      <c r="U49" s="170"/>
      <c r="V49" s="81"/>
      <c r="W49" s="93"/>
      <c r="X49" s="78"/>
      <c r="Y49" s="78"/>
      <c r="Z49" s="78"/>
    </row>
    <row r="50" customFormat="false" ht="13.5" hidden="false" customHeight="false" outlineLevel="0" collapsed="false">
      <c r="A50" s="79" t="n">
        <f aca="false">1+A49</f>
        <v>44</v>
      </c>
      <c r="B50" s="83" t="str">
        <f aca="false">[1]Arkusz4!$C47</f>
        <v>S4/43</v>
      </c>
      <c r="C50" s="84" t="n">
        <f aca="false">[1]Arkusz4!D47</f>
        <v>243454.673</v>
      </c>
      <c r="D50" s="84" t="n">
        <f aca="false">[1]Arkusz4!E47</f>
        <v>889044.375</v>
      </c>
      <c r="E50" s="85"/>
      <c r="F50" s="86" t="n">
        <f aca="false">1000*[1]Arkusz4!I47</f>
        <v>425</v>
      </c>
      <c r="G50" s="87" t="n">
        <f aca="false">[1]Arkusz4!$J47</f>
        <v>312.67</v>
      </c>
      <c r="H50" s="87" t="n">
        <f aca="false">[1]Arkusz4!$K47</f>
        <v>310.67</v>
      </c>
      <c r="I50" s="88" t="n">
        <f aca="false">G50-H50</f>
        <v>2</v>
      </c>
      <c r="J50" s="80" t="n">
        <f aca="false">[1]Arkusz4!$S47</f>
        <v>310.67</v>
      </c>
      <c r="K50" s="81" t="n">
        <f aca="false">1000*[1]Arkusz4!$T46</f>
        <v>200</v>
      </c>
      <c r="L50" s="81" t="n">
        <f aca="false">[1]Arkusz4!$U47</f>
        <v>181</v>
      </c>
      <c r="M50" s="81" t="n">
        <f aca="false">[1]Arkusz4!$V47</f>
        <v>310.67</v>
      </c>
      <c r="N50" s="82" t="n">
        <f aca="false">1000*[1]Arkusz4!W47</f>
        <v>200</v>
      </c>
      <c r="O50" s="170" t="n">
        <f aca="false">[1]Arkusz4!X47</f>
        <v>92</v>
      </c>
      <c r="P50" s="81" t="n">
        <f aca="false">[1]Arkusz4!Y47</f>
        <v>310.71</v>
      </c>
      <c r="Q50" s="169" t="n">
        <f aca="false">1000*[1]Arkusz4!Z47</f>
        <v>160</v>
      </c>
      <c r="R50" s="89"/>
      <c r="S50" s="81"/>
      <c r="T50" s="82"/>
      <c r="U50" s="170"/>
      <c r="V50" s="81"/>
      <c r="W50" s="93"/>
      <c r="X50" s="78"/>
      <c r="Y50" s="78"/>
      <c r="Z50" s="78"/>
    </row>
    <row r="51" customFormat="false" ht="13.5" hidden="false" customHeight="false" outlineLevel="0" collapsed="false">
      <c r="A51" s="79" t="n">
        <f aca="false">1+A50</f>
        <v>45</v>
      </c>
      <c r="B51" s="83" t="str">
        <f aca="false">[1]Arkusz4!$C48</f>
        <v>S4/44</v>
      </c>
      <c r="C51" s="84" t="n">
        <f aca="false">[1]Arkusz4!D48</f>
        <v>243481.314</v>
      </c>
      <c r="D51" s="84" t="n">
        <f aca="false">[1]Arkusz4!E48</f>
        <v>889038.959</v>
      </c>
      <c r="E51" s="85"/>
      <c r="F51" s="86" t="n">
        <f aca="false">1000*[1]Arkusz4!I48</f>
        <v>425</v>
      </c>
      <c r="G51" s="87" t="n">
        <f aca="false">[1]Arkusz4!$J48</f>
        <v>313</v>
      </c>
      <c r="H51" s="87" t="n">
        <f aca="false">[1]Arkusz4!$K48</f>
        <v>311</v>
      </c>
      <c r="I51" s="88" t="n">
        <f aca="false">G51-H51</f>
        <v>2</v>
      </c>
      <c r="J51" s="80" t="n">
        <f aca="false">[1]Arkusz4!$S48</f>
        <v>311</v>
      </c>
      <c r="K51" s="81" t="n">
        <f aca="false">1000*[1]Arkusz4!$T47</f>
        <v>200</v>
      </c>
      <c r="L51" s="81" t="n">
        <f aca="false">[1]Arkusz4!$U48</f>
        <v>180</v>
      </c>
      <c r="M51" s="81" t="n">
        <f aca="false">[1]Arkusz4!$V48</f>
        <v>311</v>
      </c>
      <c r="N51" s="82" t="n">
        <f aca="false">1000*[1]Arkusz4!W48</f>
        <v>200</v>
      </c>
      <c r="O51" s="170" t="n">
        <f aca="false">[1]Arkusz4!X48</f>
        <v>91</v>
      </c>
      <c r="P51" s="81" t="n">
        <f aca="false">[1]Arkusz4!Y48</f>
        <v>311.04</v>
      </c>
      <c r="Q51" s="169" t="n">
        <f aca="false">1000*[1]Arkusz4!Z48</f>
        <v>160</v>
      </c>
      <c r="R51" s="89"/>
      <c r="S51" s="81"/>
      <c r="T51" s="82"/>
      <c r="U51" s="170"/>
      <c r="V51" s="81"/>
      <c r="W51" s="93"/>
      <c r="X51" s="78"/>
      <c r="Y51" s="78"/>
      <c r="Z51" s="78"/>
    </row>
    <row r="52" customFormat="false" ht="13.5" hidden="false" customHeight="false" outlineLevel="0" collapsed="false">
      <c r="A52" s="79" t="n">
        <f aca="false">1+A51</f>
        <v>46</v>
      </c>
      <c r="B52" s="83" t="str">
        <f aca="false">[1]Arkusz4!$C49</f>
        <v>S4/45</v>
      </c>
      <c r="C52" s="84" t="n">
        <f aca="false">[1]Arkusz4!D49</f>
        <v>243488.054</v>
      </c>
      <c r="D52" s="84" t="n">
        <f aca="false">[1]Arkusz4!E49</f>
        <v>889037.602</v>
      </c>
      <c r="E52" s="85"/>
      <c r="F52" s="86" t="n">
        <f aca="false">1000*[1]Arkusz4!I49</f>
        <v>425</v>
      </c>
      <c r="G52" s="87" t="n">
        <f aca="false">[1]Arkusz4!$J49</f>
        <v>313.08</v>
      </c>
      <c r="H52" s="87" t="n">
        <f aca="false">[1]Arkusz4!$K49</f>
        <v>311.08</v>
      </c>
      <c r="I52" s="88" t="n">
        <f aca="false">G52-H52</f>
        <v>2</v>
      </c>
      <c r="J52" s="80" t="n">
        <f aca="false">[1]Arkusz4!$S49</f>
        <v>311.08</v>
      </c>
      <c r="K52" s="81" t="n">
        <f aca="false">1000*[1]Arkusz4!$T48</f>
        <v>200</v>
      </c>
      <c r="L52" s="81" t="n">
        <f aca="false">[1]Arkusz4!$U49</f>
        <v>180</v>
      </c>
      <c r="M52" s="81" t="n">
        <f aca="false">[1]Arkusz4!$V49</f>
        <v>311.08</v>
      </c>
      <c r="N52" s="82" t="n">
        <f aca="false">1000*[1]Arkusz4!W49</f>
        <v>200</v>
      </c>
      <c r="O52" s="170" t="n">
        <f aca="false">[1]Arkusz4!X49</f>
        <v>96</v>
      </c>
      <c r="P52" s="81" t="n">
        <f aca="false">[1]Arkusz4!Y49</f>
        <v>311.12</v>
      </c>
      <c r="Q52" s="169" t="n">
        <f aca="false">1000*[1]Arkusz4!Z49</f>
        <v>160</v>
      </c>
      <c r="R52" s="89"/>
      <c r="S52" s="81"/>
      <c r="T52" s="82"/>
      <c r="U52" s="170"/>
      <c r="V52" s="81"/>
      <c r="W52" s="93"/>
      <c r="X52" s="78"/>
      <c r="Y52" s="78"/>
      <c r="Z52" s="78"/>
    </row>
    <row r="53" customFormat="false" ht="13.5" hidden="false" customHeight="false" outlineLevel="0" collapsed="false">
      <c r="A53" s="79" t="n">
        <f aca="false">1+A52</f>
        <v>47</v>
      </c>
      <c r="B53" s="83" t="str">
        <f aca="false">[1]Arkusz4!$C50</f>
        <v>S4/46</v>
      </c>
      <c r="C53" s="84" t="n">
        <f aca="false">[1]Arkusz4!D50</f>
        <v>243524.887</v>
      </c>
      <c r="D53" s="84" t="n">
        <f aca="false">[1]Arkusz4!E50</f>
        <v>889030.476</v>
      </c>
      <c r="E53" s="85"/>
      <c r="F53" s="86" t="n">
        <f aca="false">1000*[1]Arkusz4!I50</f>
        <v>425</v>
      </c>
      <c r="G53" s="87" t="n">
        <f aca="false">[1]Arkusz4!$J50</f>
        <v>313.5</v>
      </c>
      <c r="H53" s="87" t="n">
        <f aca="false">[1]Arkusz4!$K50</f>
        <v>311.5</v>
      </c>
      <c r="I53" s="88" t="n">
        <f aca="false">G53-H53</f>
        <v>2</v>
      </c>
      <c r="J53" s="80" t="n">
        <f aca="false">[1]Arkusz4!$S50</f>
        <v>311.5</v>
      </c>
      <c r="K53" s="81" t="n">
        <f aca="false">1000*[1]Arkusz4!$T49</f>
        <v>200</v>
      </c>
      <c r="L53" s="81" t="n">
        <f aca="false">[1]Arkusz4!$U50</f>
        <v>180</v>
      </c>
      <c r="M53" s="81" t="n">
        <f aca="false">[1]Arkusz4!$V50</f>
        <v>311.5</v>
      </c>
      <c r="N53" s="82" t="n">
        <f aca="false">1000*[1]Arkusz4!W50</f>
        <v>200</v>
      </c>
      <c r="O53" s="170" t="n">
        <f aca="false">[1]Arkusz4!X50</f>
        <v>92</v>
      </c>
      <c r="P53" s="81" t="n">
        <f aca="false">[1]Arkusz4!Y50</f>
        <v>312.02</v>
      </c>
      <c r="Q53" s="169" t="n">
        <f aca="false">1000*[1]Arkusz4!Z50</f>
        <v>160</v>
      </c>
      <c r="R53" s="89" t="n">
        <f aca="false">[1]Arkusz4!AA50</f>
        <v>134</v>
      </c>
      <c r="S53" s="81" t="n">
        <f aca="false">[1]Arkusz4!AB50</f>
        <v>311.54</v>
      </c>
      <c r="T53" s="82" t="n">
        <f aca="false">1000*[1]Arkusz4!AC50</f>
        <v>160</v>
      </c>
      <c r="U53" s="170"/>
      <c r="V53" s="81"/>
      <c r="W53" s="93"/>
      <c r="X53" s="78"/>
      <c r="Y53" s="78"/>
      <c r="Z53" s="78"/>
    </row>
    <row r="54" customFormat="false" ht="13.5" hidden="false" customHeight="false" outlineLevel="0" collapsed="false">
      <c r="A54" s="79" t="n">
        <f aca="false">1+A53</f>
        <v>48</v>
      </c>
      <c r="B54" s="83" t="str">
        <f aca="false">[1]Arkusz4!$C51</f>
        <v>S4/47</v>
      </c>
      <c r="C54" s="84" t="n">
        <f aca="false">[1]Arkusz4!D51</f>
        <v>243548.345</v>
      </c>
      <c r="D54" s="84" t="n">
        <f aca="false">[1]Arkusz4!E51</f>
        <v>889025.969</v>
      </c>
      <c r="E54" s="85"/>
      <c r="F54" s="86" t="n">
        <f aca="false">1000*[1]Arkusz4!I51</f>
        <v>425</v>
      </c>
      <c r="G54" s="87" t="n">
        <f aca="false">[1]Arkusz4!$J51</f>
        <v>313.76</v>
      </c>
      <c r="H54" s="87" t="n">
        <f aca="false">[1]Arkusz4!$K51</f>
        <v>311.76</v>
      </c>
      <c r="I54" s="88" t="n">
        <f aca="false">G54-H54</f>
        <v>2</v>
      </c>
      <c r="J54" s="80" t="n">
        <f aca="false">[1]Arkusz4!$S51</f>
        <v>311.76</v>
      </c>
      <c r="K54" s="81" t="n">
        <f aca="false">1000*[1]Arkusz4!$T50</f>
        <v>200</v>
      </c>
      <c r="L54" s="81" t="n">
        <f aca="false">[1]Arkusz4!$U51</f>
        <v>181</v>
      </c>
      <c r="M54" s="81" t="n">
        <f aca="false">[1]Arkusz4!$V51</f>
        <v>311.76</v>
      </c>
      <c r="N54" s="82" t="n">
        <f aca="false">1000*[1]Arkusz4!W51</f>
        <v>200</v>
      </c>
      <c r="O54" s="170" t="n">
        <f aca="false">[1]Arkusz4!X51</f>
        <v>93</v>
      </c>
      <c r="P54" s="81" t="n">
        <f aca="false">[1]Arkusz4!Y51</f>
        <v>312.31</v>
      </c>
      <c r="Q54" s="169" t="n">
        <f aca="false">1000*[1]Arkusz4!Z51</f>
        <v>160</v>
      </c>
      <c r="R54" s="89"/>
      <c r="S54" s="81"/>
      <c r="T54" s="82"/>
      <c r="U54" s="170"/>
      <c r="V54" s="81"/>
      <c r="W54" s="93"/>
      <c r="X54" s="78"/>
      <c r="Y54" s="78"/>
      <c r="Z54" s="78"/>
    </row>
    <row r="55" customFormat="false" ht="13.5" hidden="false" customHeight="false" outlineLevel="0" collapsed="false">
      <c r="A55" s="79" t="n">
        <f aca="false">1+A54</f>
        <v>49</v>
      </c>
      <c r="B55" s="83" t="str">
        <f aca="false">[1]Arkusz4!$C52</f>
        <v>S4/48</v>
      </c>
      <c r="C55" s="84" t="n">
        <f aca="false">[1]Arkusz4!D52</f>
        <v>243568.162</v>
      </c>
      <c r="D55" s="84" t="n">
        <f aca="false">[1]Arkusz4!E52</f>
        <v>889021.881</v>
      </c>
      <c r="E55" s="85"/>
      <c r="F55" s="86" t="n">
        <f aca="false">1000*[1]Arkusz4!I52</f>
        <v>425</v>
      </c>
      <c r="G55" s="87" t="n">
        <f aca="false">[1]Arkusz4!$J52</f>
        <v>314.22</v>
      </c>
      <c r="H55" s="87" t="n">
        <f aca="false">[1]Arkusz4!$K52</f>
        <v>312.22</v>
      </c>
      <c r="I55" s="88" t="n">
        <f aca="false">G55-H55</f>
        <v>2</v>
      </c>
      <c r="J55" s="80" t="n">
        <f aca="false">[1]Arkusz4!$S52</f>
        <v>312.22</v>
      </c>
      <c r="K55" s="81" t="n">
        <f aca="false">1000*[1]Arkusz4!$T51</f>
        <v>200</v>
      </c>
      <c r="L55" s="81" t="n">
        <f aca="false">[1]Arkusz4!$U52</f>
        <v>180</v>
      </c>
      <c r="M55" s="81" t="n">
        <f aca="false">[1]Arkusz4!$V52</f>
        <v>312.22</v>
      </c>
      <c r="N55" s="82" t="n">
        <f aca="false">1000*[1]Arkusz4!W52</f>
        <v>200</v>
      </c>
      <c r="O55" s="170" t="n">
        <f aca="false">[1]Arkusz4!X52</f>
        <v>250</v>
      </c>
      <c r="P55" s="81" t="n">
        <f aca="false">[1]Arkusz4!Y52</f>
        <v>312.73</v>
      </c>
      <c r="Q55" s="169" t="n">
        <f aca="false">1000*[1]Arkusz4!Z52</f>
        <v>160</v>
      </c>
      <c r="R55" s="89" t="n">
        <f aca="false">[1]Arkusz4!AA52</f>
        <v>93</v>
      </c>
      <c r="S55" s="81" t="n">
        <f aca="false">[1]Arkusz4!AB52</f>
        <v>312.74</v>
      </c>
      <c r="T55" s="82" t="n">
        <f aca="false">1000*[1]Arkusz4!AC52</f>
        <v>160</v>
      </c>
      <c r="U55" s="170"/>
      <c r="V55" s="81"/>
      <c r="W55" s="93"/>
      <c r="X55" s="78"/>
      <c r="Y55" s="78"/>
      <c r="Z55" s="78"/>
    </row>
    <row r="56" customFormat="false" ht="13.5" hidden="false" customHeight="false" outlineLevel="0" collapsed="false">
      <c r="A56" s="79" t="n">
        <f aca="false">1+A55</f>
        <v>50</v>
      </c>
      <c r="B56" s="83" t="str">
        <f aca="false">[1]Arkusz4!$C53</f>
        <v>S4/49</v>
      </c>
      <c r="C56" s="84" t="n">
        <f aca="false">[1]Arkusz4!D53</f>
        <v>243584.573</v>
      </c>
      <c r="D56" s="84" t="n">
        <f aca="false">[1]Arkusz4!E53</f>
        <v>889018.461</v>
      </c>
      <c r="E56" s="85"/>
      <c r="F56" s="86" t="n">
        <f aca="false">1000*[1]Arkusz4!I53</f>
        <v>425</v>
      </c>
      <c r="G56" s="87" t="n">
        <f aca="false">[1]Arkusz4!$J53</f>
        <v>314.67</v>
      </c>
      <c r="H56" s="87" t="n">
        <f aca="false">[1]Arkusz4!$K53</f>
        <v>312.67</v>
      </c>
      <c r="I56" s="88" t="n">
        <f aca="false">G56-H56</f>
        <v>2</v>
      </c>
      <c r="J56" s="80" t="n">
        <f aca="false">[1]Arkusz4!$S53</f>
        <v>312.67</v>
      </c>
      <c r="K56" s="81" t="n">
        <f aca="false">1000*[1]Arkusz4!$T52</f>
        <v>200</v>
      </c>
      <c r="L56" s="81" t="n">
        <f aca="false">[1]Arkusz4!$U53</f>
        <v>179</v>
      </c>
      <c r="M56" s="81" t="n">
        <f aca="false">[1]Arkusz4!$V53</f>
        <v>312.67</v>
      </c>
      <c r="N56" s="82" t="n">
        <f aca="false">1000*[1]Arkusz4!W53</f>
        <v>200</v>
      </c>
      <c r="O56" s="170" t="n">
        <f aca="false">[1]Arkusz4!X53</f>
        <v>92</v>
      </c>
      <c r="P56" s="81" t="n">
        <f aca="false">[1]Arkusz4!Y53</f>
        <v>312.71</v>
      </c>
      <c r="Q56" s="169" t="n">
        <f aca="false">1000*[1]Arkusz4!Z53</f>
        <v>160</v>
      </c>
      <c r="R56" s="89"/>
      <c r="S56" s="81"/>
      <c r="T56" s="82"/>
      <c r="U56" s="170"/>
      <c r="V56" s="81"/>
      <c r="W56" s="93"/>
      <c r="X56" s="78"/>
      <c r="Y56" s="78"/>
      <c r="Z56" s="78"/>
    </row>
    <row r="57" customFormat="false" ht="13.5" hidden="false" customHeight="false" outlineLevel="0" collapsed="false">
      <c r="A57" s="79" t="n">
        <f aca="false">1+A56</f>
        <v>51</v>
      </c>
      <c r="B57" s="83" t="str">
        <f aca="false">[1]Arkusz4!$C54</f>
        <v>S4/50</v>
      </c>
      <c r="C57" s="84" t="n">
        <f aca="false">[1]Arkusz4!D54</f>
        <v>243597.462</v>
      </c>
      <c r="D57" s="84" t="n">
        <f aca="false">[1]Arkusz4!E54</f>
        <v>889015.959</v>
      </c>
      <c r="E57" s="85"/>
      <c r="F57" s="86" t="n">
        <f aca="false">1000*[1]Arkusz4!I54</f>
        <v>425</v>
      </c>
      <c r="G57" s="87" t="n">
        <f aca="false">[1]Arkusz4!$J54</f>
        <v>314.9</v>
      </c>
      <c r="H57" s="87" t="n">
        <f aca="false">[1]Arkusz4!$K54</f>
        <v>312.9</v>
      </c>
      <c r="I57" s="88" t="n">
        <f aca="false">G57-H57</f>
        <v>2</v>
      </c>
      <c r="J57" s="80" t="n">
        <f aca="false">[1]Arkusz4!$S54</f>
        <v>312.9</v>
      </c>
      <c r="K57" s="81" t="n">
        <f aca="false">1000*[1]Arkusz4!$T53</f>
        <v>200</v>
      </c>
      <c r="L57" s="81" t="n">
        <f aca="false">[1]Arkusz4!$U54</f>
        <v>179</v>
      </c>
      <c r="M57" s="81" t="n">
        <f aca="false">[1]Arkusz4!$V54</f>
        <v>312.9</v>
      </c>
      <c r="N57" s="82" t="n">
        <f aca="false">1000*[1]Arkusz4!W54</f>
        <v>200</v>
      </c>
      <c r="O57" s="170" t="n">
        <f aca="false">[1]Arkusz4!X54</f>
        <v>93</v>
      </c>
      <c r="P57" s="81" t="n">
        <f aca="false">[1]Arkusz4!Y54</f>
        <v>312.94</v>
      </c>
      <c r="Q57" s="169" t="n">
        <f aca="false">1000*[1]Arkusz4!Z54</f>
        <v>160</v>
      </c>
      <c r="R57" s="89" t="n">
        <f aca="false">[1]Arkusz4!AA54</f>
        <v>255</v>
      </c>
      <c r="S57" s="81" t="n">
        <f aca="false">[1]Arkusz4!AB54</f>
        <v>312.94</v>
      </c>
      <c r="T57" s="82" t="n">
        <f aca="false">1000*[1]Arkusz4!AC54</f>
        <v>160</v>
      </c>
      <c r="U57" s="170"/>
      <c r="V57" s="81"/>
      <c r="W57" s="93"/>
      <c r="X57" s="78"/>
      <c r="Y57" s="78"/>
      <c r="Z57" s="78"/>
    </row>
    <row r="58" customFormat="false" ht="13.5" hidden="false" customHeight="false" outlineLevel="0" collapsed="false">
      <c r="A58" s="79" t="n">
        <f aca="false">1+A57</f>
        <v>52</v>
      </c>
      <c r="B58" s="83" t="str">
        <f aca="false">[1]Arkusz4!$C55</f>
        <v>S4/51</v>
      </c>
      <c r="C58" s="84" t="n">
        <f aca="false">[1]Arkusz4!D55</f>
        <v>243628.095</v>
      </c>
      <c r="D58" s="84" t="n">
        <f aca="false">[1]Arkusz4!E55</f>
        <v>889010.533</v>
      </c>
      <c r="E58" s="85"/>
      <c r="F58" s="86" t="n">
        <f aca="false">1000*[1]Arkusz4!I55</f>
        <v>425</v>
      </c>
      <c r="G58" s="87" t="n">
        <f aca="false">[1]Arkusz4!$J55</f>
        <v>316.1</v>
      </c>
      <c r="H58" s="87" t="n">
        <f aca="false">[1]Arkusz4!$K55</f>
        <v>314</v>
      </c>
      <c r="I58" s="88" t="n">
        <f aca="false">G58-H58</f>
        <v>2.10000000000002</v>
      </c>
      <c r="J58" s="80" t="n">
        <f aca="false">[1]Arkusz4!$S55</f>
        <v>314</v>
      </c>
      <c r="K58" s="81" t="n">
        <f aca="false">1000*[1]Arkusz4!$T54</f>
        <v>200</v>
      </c>
      <c r="L58" s="81" t="n">
        <f aca="false">[1]Arkusz4!$U55</f>
        <v>205</v>
      </c>
      <c r="M58" s="81" t="n">
        <f aca="false">[1]Arkusz4!$V55</f>
        <v>314</v>
      </c>
      <c r="N58" s="82" t="n">
        <f aca="false">1000*[1]Arkusz4!W55</f>
        <v>200</v>
      </c>
      <c r="O58" s="170" t="n">
        <f aca="false">[1]Arkusz4!X55</f>
        <v>92</v>
      </c>
      <c r="P58" s="81" t="n">
        <f aca="false">[1]Arkusz4!Y55</f>
        <v>314.52</v>
      </c>
      <c r="Q58" s="169" t="n">
        <f aca="false">1000*[1]Arkusz4!Z55</f>
        <v>160</v>
      </c>
      <c r="R58" s="89"/>
      <c r="S58" s="81"/>
      <c r="T58" s="82"/>
      <c r="U58" s="170"/>
      <c r="V58" s="81"/>
      <c r="W58" s="93"/>
      <c r="X58" s="78"/>
      <c r="Y58" s="78"/>
      <c r="Z58" s="78"/>
    </row>
    <row r="59" customFormat="false" ht="13.5" hidden="false" customHeight="false" outlineLevel="0" collapsed="false">
      <c r="A59" s="79" t="n">
        <f aca="false">1+A58</f>
        <v>53</v>
      </c>
      <c r="B59" s="83" t="str">
        <f aca="false">[1]Arkusz4!$C56</f>
        <v>S4/52</v>
      </c>
      <c r="C59" s="84" t="n">
        <f aca="false">[1]Arkusz4!D56</f>
        <v>243636.536</v>
      </c>
      <c r="D59" s="84" t="n">
        <f aca="false">[1]Arkusz4!E56</f>
        <v>889004.541</v>
      </c>
      <c r="E59" s="85"/>
      <c r="F59" s="86" t="n">
        <f aca="false">1000*[1]Arkusz4!I56</f>
        <v>425</v>
      </c>
      <c r="G59" s="87" t="n">
        <f aca="false">[1]Arkusz4!$J56</f>
        <v>316.07</v>
      </c>
      <c r="H59" s="87" t="n">
        <f aca="false">[1]Arkusz4!$K56</f>
        <v>314.07</v>
      </c>
      <c r="I59" s="88" t="n">
        <f aca="false">G59-H59</f>
        <v>2</v>
      </c>
      <c r="J59" s="80" t="n">
        <f aca="false">[1]Arkusz4!$S56</f>
        <v>314.07</v>
      </c>
      <c r="K59" s="81" t="n">
        <f aca="false">1000*[1]Arkusz4!$T55</f>
        <v>200</v>
      </c>
      <c r="L59" s="81" t="n">
        <f aca="false">[1]Arkusz4!$U56</f>
        <v>141</v>
      </c>
      <c r="M59" s="81" t="n">
        <f aca="false">[1]Arkusz4!$V56</f>
        <v>314.42</v>
      </c>
      <c r="N59" s="82" t="n">
        <f aca="false">1000*[1]Arkusz4!W56</f>
        <v>200</v>
      </c>
      <c r="O59" s="170" t="n">
        <f aca="false">[1]Arkusz4!X56</f>
        <v>83</v>
      </c>
      <c r="P59" s="81" t="n">
        <f aca="false">[1]Arkusz4!Y56</f>
        <v>314.62</v>
      </c>
      <c r="Q59" s="169" t="n">
        <f aca="false">1000*[1]Arkusz4!Z56</f>
        <v>160</v>
      </c>
      <c r="R59" s="89" t="n">
        <f aca="false">[1]Arkusz4!AA56</f>
        <v>244</v>
      </c>
      <c r="S59" s="81" t="n">
        <f aca="false">[1]Arkusz4!AB56</f>
        <v>314.11</v>
      </c>
      <c r="T59" s="82" t="n">
        <f aca="false">1000*[1]Arkusz4!AC56</f>
        <v>160</v>
      </c>
      <c r="U59" s="170"/>
      <c r="V59" s="81"/>
      <c r="W59" s="93"/>
      <c r="X59" s="78"/>
      <c r="Y59" s="78"/>
      <c r="Z59" s="78"/>
    </row>
    <row r="60" customFormat="false" ht="13.5" hidden="false" customHeight="false" outlineLevel="0" collapsed="false">
      <c r="A60" s="79" t="n">
        <f aca="false">1+A59</f>
        <v>54</v>
      </c>
      <c r="B60" s="83" t="str">
        <f aca="false">[1]Arkusz4!$C57</f>
        <v>S4/52a</v>
      </c>
      <c r="C60" s="84" t="n">
        <f aca="false">[1]Arkusz4!D57</f>
        <v>243650.481</v>
      </c>
      <c r="D60" s="84" t="n">
        <f aca="false">[1]Arkusz4!E57</f>
        <v>889005.459</v>
      </c>
      <c r="E60" s="85"/>
      <c r="F60" s="86" t="n">
        <f aca="false">1000*[1]Arkusz4!I57</f>
        <v>425</v>
      </c>
      <c r="G60" s="87" t="n">
        <f aca="false">[1]Arkusz4!$J57</f>
        <v>316.8</v>
      </c>
      <c r="H60" s="87" t="n">
        <f aca="false">[1]Arkusz4!$K57</f>
        <v>315.15</v>
      </c>
      <c r="I60" s="88" t="n">
        <f aca="false">G60-H60</f>
        <v>1.65000000000003</v>
      </c>
      <c r="J60" s="80" t="n">
        <f aca="false">[1]Arkusz4!$S57</f>
        <v>315.15</v>
      </c>
      <c r="K60" s="81" t="n">
        <f aca="false">1000*[1]Arkusz4!$T56</f>
        <v>200</v>
      </c>
      <c r="L60" s="81" t="n">
        <f aca="false">[1]Arkusz4!$U57</f>
        <v>180</v>
      </c>
      <c r="M60" s="81"/>
      <c r="N60" s="82"/>
      <c r="O60" s="170" t="n">
        <f aca="false">[1]Arkusz4!X57</f>
        <v>111</v>
      </c>
      <c r="P60" s="81" t="n">
        <f aca="false">[1]Arkusz4!Y57</f>
        <v>315.19</v>
      </c>
      <c r="Q60" s="169" t="n">
        <f aca="false">1000*[1]Arkusz4!Z57</f>
        <v>160</v>
      </c>
      <c r="R60" s="89"/>
      <c r="S60" s="81"/>
      <c r="T60" s="82"/>
      <c r="U60" s="170"/>
      <c r="V60" s="81"/>
      <c r="W60" s="93"/>
      <c r="X60" s="78"/>
      <c r="Y60" s="78"/>
      <c r="Z60" s="78"/>
    </row>
    <row r="61" customFormat="false" ht="13.5" hidden="false" customHeight="false" outlineLevel="0" collapsed="false">
      <c r="A61" s="79" t="n">
        <f aca="false">1+A60</f>
        <v>55</v>
      </c>
      <c r="B61" s="83" t="str">
        <f aca="false">[1]Arkusz4!$C58</f>
        <v>S4/53</v>
      </c>
      <c r="C61" s="84" t="n">
        <f aca="false">[1]Arkusz4!D58</f>
        <v>243427.895</v>
      </c>
      <c r="D61" s="84" t="n">
        <f aca="false">[1]Arkusz4!E58</f>
        <v>889036.727</v>
      </c>
      <c r="E61" s="85"/>
      <c r="F61" s="86" t="n">
        <f aca="false">1000*[1]Arkusz4!I58</f>
        <v>425</v>
      </c>
      <c r="G61" s="87" t="n">
        <f aca="false">[1]Arkusz4!$J58</f>
        <v>312.17</v>
      </c>
      <c r="H61" s="87" t="n">
        <f aca="false">[1]Arkusz4!$K58</f>
        <v>309.85</v>
      </c>
      <c r="I61" s="88" t="n">
        <f aca="false">G61-H61</f>
        <v>2.31999999999999</v>
      </c>
      <c r="J61" s="80" t="n">
        <f aca="false">[1]Arkusz4!$S58</f>
        <v>309.85</v>
      </c>
      <c r="K61" s="81" t="n">
        <f aca="false">1000*[1]Arkusz4!$T57</f>
        <v>200</v>
      </c>
      <c r="L61" s="81" t="n">
        <f aca="false">[1]Arkusz4!$U58</f>
        <v>192</v>
      </c>
      <c r="M61" s="81" t="n">
        <f aca="false">[1]Arkusz4!$V58</f>
        <v>309.85</v>
      </c>
      <c r="N61" s="82" t="n">
        <f aca="false">1000*[1]Arkusz4!W58</f>
        <v>200</v>
      </c>
      <c r="O61" s="170"/>
      <c r="P61" s="81"/>
      <c r="Q61" s="169"/>
      <c r="R61" s="89"/>
      <c r="S61" s="81"/>
      <c r="T61" s="82"/>
      <c r="U61" s="170"/>
      <c r="V61" s="81"/>
      <c r="W61" s="93"/>
      <c r="X61" s="78"/>
      <c r="Y61" s="78"/>
      <c r="Z61" s="78"/>
    </row>
    <row r="62" customFormat="false" ht="13.5" hidden="false" customHeight="false" outlineLevel="0" collapsed="false">
      <c r="A62" s="79" t="n">
        <f aca="false">1+A61</f>
        <v>56</v>
      </c>
      <c r="B62" s="83" t="str">
        <f aca="false">[1]Arkusz4!$C59</f>
        <v>S4/54</v>
      </c>
      <c r="C62" s="84" t="n">
        <f aca="false">[1]Arkusz4!D59</f>
        <v>243420.349</v>
      </c>
      <c r="D62" s="84" t="n">
        <f aca="false">[1]Arkusz4!E59</f>
        <v>889015.807</v>
      </c>
      <c r="E62" s="85"/>
      <c r="F62" s="86" t="n">
        <f aca="false">1000*[1]Arkusz4!I59</f>
        <v>425</v>
      </c>
      <c r="G62" s="87" t="n">
        <f aca="false">[1]Arkusz4!$J59</f>
        <v>311.56</v>
      </c>
      <c r="H62" s="87" t="n">
        <f aca="false">[1]Arkusz4!$K59</f>
        <v>309.96</v>
      </c>
      <c r="I62" s="88" t="n">
        <f aca="false">G62-H62</f>
        <v>1.60000000000002</v>
      </c>
      <c r="J62" s="80" t="n">
        <f aca="false">[1]Arkusz4!$S59</f>
        <v>309.96</v>
      </c>
      <c r="K62" s="81" t="n">
        <f aca="false">1000*[1]Arkusz4!$T58</f>
        <v>200</v>
      </c>
      <c r="L62" s="81" t="n">
        <f aca="false">[1]Arkusz4!$U59</f>
        <v>180</v>
      </c>
      <c r="M62" s="81"/>
      <c r="N62" s="82"/>
      <c r="O62" s="170" t="n">
        <f aca="false">[1]Arkusz4!X59</f>
        <v>99</v>
      </c>
      <c r="P62" s="81" t="n">
        <f aca="false">[1]Arkusz4!Y59</f>
        <v>310</v>
      </c>
      <c r="Q62" s="169" t="n">
        <f aca="false">1000*[1]Arkusz4!Z59</f>
        <v>160</v>
      </c>
      <c r="R62" s="89"/>
      <c r="S62" s="81"/>
      <c r="T62" s="82"/>
      <c r="U62" s="170"/>
      <c r="V62" s="81"/>
      <c r="W62" s="93"/>
      <c r="X62" s="78"/>
      <c r="Y62" s="78"/>
      <c r="Z62" s="78"/>
    </row>
    <row r="63" customFormat="false" ht="13.5" hidden="false" customHeight="false" outlineLevel="0" collapsed="false">
      <c r="A63" s="79" t="n">
        <f aca="false">1+A62</f>
        <v>57</v>
      </c>
      <c r="B63" s="83" t="str">
        <f aca="false">[1]Arkusz4!$C60</f>
        <v>S4/55</v>
      </c>
      <c r="C63" s="84" t="n">
        <f aca="false">[1]Arkusz4!D60</f>
        <v>242587.121</v>
      </c>
      <c r="D63" s="84" t="n">
        <f aca="false">[1]Arkusz4!E60</f>
        <v>889209.838</v>
      </c>
      <c r="E63" s="85"/>
      <c r="F63" s="86" t="n">
        <f aca="false">1000*[1]Arkusz4!I60</f>
        <v>425</v>
      </c>
      <c r="G63" s="87" t="n">
        <f aca="false">[1]Arkusz4!$J60</f>
        <v>308.07</v>
      </c>
      <c r="H63" s="87" t="n">
        <f aca="false">[1]Arkusz4!$K60</f>
        <v>305.2</v>
      </c>
      <c r="I63" s="88" t="n">
        <f aca="false">G63-H63</f>
        <v>2.87</v>
      </c>
      <c r="J63" s="80" t="n">
        <f aca="false">[1]Arkusz4!$S60</f>
        <v>305.2</v>
      </c>
      <c r="K63" s="81" t="n">
        <f aca="false">1000*[1]Arkusz4!$T59</f>
        <v>200</v>
      </c>
      <c r="L63" s="81" t="n">
        <f aca="false">[1]Arkusz4!$U60</f>
        <v>180</v>
      </c>
      <c r="M63" s="81" t="n">
        <f aca="false">[1]Arkusz4!$V60</f>
        <v>305.2</v>
      </c>
      <c r="N63" s="82" t="n">
        <f aca="false">1000*[1]Arkusz4!W60</f>
        <v>200</v>
      </c>
      <c r="O63" s="170" t="n">
        <f aca="false">[1]Arkusz4!X60</f>
        <v>258</v>
      </c>
      <c r="P63" s="81" t="n">
        <f aca="false">[1]Arkusz4!Y60</f>
        <v>306.37</v>
      </c>
      <c r="Q63" s="169" t="n">
        <f aca="false">1000*[1]Arkusz4!Z60</f>
        <v>160</v>
      </c>
      <c r="R63" s="89"/>
      <c r="S63" s="81"/>
      <c r="T63" s="82"/>
      <c r="U63" s="170"/>
      <c r="V63" s="81"/>
      <c r="W63" s="93"/>
      <c r="X63" s="78"/>
      <c r="Y63" s="78"/>
      <c r="Z63" s="78"/>
    </row>
    <row r="64" customFormat="false" ht="13.5" hidden="false" customHeight="false" outlineLevel="0" collapsed="false">
      <c r="A64" s="79" t="n">
        <f aca="false">1+A63</f>
        <v>58</v>
      </c>
      <c r="B64" s="83" t="str">
        <f aca="false">[1]Arkusz4!$C61</f>
        <v>S4/56</v>
      </c>
      <c r="C64" s="84" t="n">
        <f aca="false">[1]Arkusz4!D61</f>
        <v>242551.213</v>
      </c>
      <c r="D64" s="84" t="n">
        <f aca="false">[1]Arkusz4!E61</f>
        <v>889216.843</v>
      </c>
      <c r="E64" s="85"/>
      <c r="F64" s="86" t="n">
        <f aca="false">1000*[1]Arkusz4!I61</f>
        <v>425</v>
      </c>
      <c r="G64" s="87" t="n">
        <f aca="false">[1]Arkusz4!$J61</f>
        <v>307.99</v>
      </c>
      <c r="H64" s="87" t="n">
        <f aca="false">[1]Arkusz4!$K61</f>
        <v>305.38</v>
      </c>
      <c r="I64" s="88" t="n">
        <f aca="false">G64-H64</f>
        <v>2.61000000000001</v>
      </c>
      <c r="J64" s="80" t="n">
        <f aca="false">[1]Arkusz4!$S61</f>
        <v>305.38</v>
      </c>
      <c r="K64" s="81" t="n">
        <f aca="false">1000*[1]Arkusz4!$T60</f>
        <v>200</v>
      </c>
      <c r="L64" s="81" t="n">
        <f aca="false">[1]Arkusz4!$U61</f>
        <v>180</v>
      </c>
      <c r="M64" s="81" t="n">
        <f aca="false">[1]Arkusz4!$V61</f>
        <v>305.38</v>
      </c>
      <c r="N64" s="82" t="n">
        <f aca="false">1000*[1]Arkusz4!W61</f>
        <v>200</v>
      </c>
      <c r="O64" s="170"/>
      <c r="P64" s="81"/>
      <c r="Q64" s="169"/>
      <c r="R64" s="89"/>
      <c r="S64" s="81"/>
      <c r="T64" s="82"/>
      <c r="U64" s="170"/>
      <c r="V64" s="81"/>
      <c r="W64" s="93"/>
      <c r="X64" s="78"/>
      <c r="Y64" s="78"/>
      <c r="Z64" s="78"/>
    </row>
    <row r="65" customFormat="false" ht="13.5" hidden="false" customHeight="false" outlineLevel="0" collapsed="false">
      <c r="A65" s="79" t="n">
        <f aca="false">1+A64</f>
        <v>59</v>
      </c>
      <c r="B65" s="83" t="str">
        <f aca="false">[1]Arkusz4!$C62</f>
        <v>S4/57</v>
      </c>
      <c r="C65" s="84" t="n">
        <f aca="false">[1]Arkusz4!D62</f>
        <v>242506.803</v>
      </c>
      <c r="D65" s="84" t="n">
        <f aca="false">[1]Arkusz4!E62</f>
        <v>889225.646</v>
      </c>
      <c r="E65" s="85"/>
      <c r="F65" s="86" t="n">
        <f aca="false">1000*[1]Arkusz4!I62</f>
        <v>425</v>
      </c>
      <c r="G65" s="87" t="n">
        <f aca="false">[1]Arkusz4!$J62</f>
        <v>307.97</v>
      </c>
      <c r="H65" s="87" t="n">
        <f aca="false">[1]Arkusz4!$K62</f>
        <v>305.61</v>
      </c>
      <c r="I65" s="88" t="n">
        <f aca="false">G65-H65</f>
        <v>2.36000000000001</v>
      </c>
      <c r="J65" s="80" t="n">
        <f aca="false">[1]Arkusz4!$S62</f>
        <v>305.61</v>
      </c>
      <c r="K65" s="81" t="n">
        <f aca="false">1000*[1]Arkusz4!$T61</f>
        <v>200</v>
      </c>
      <c r="L65" s="81" t="n">
        <f aca="false">[1]Arkusz4!$U62</f>
        <v>180</v>
      </c>
      <c r="M65" s="81" t="n">
        <f aca="false">[1]Arkusz4!$V62</f>
        <v>305.61</v>
      </c>
      <c r="N65" s="82" t="n">
        <f aca="false">1000*[1]Arkusz4!W62</f>
        <v>200</v>
      </c>
      <c r="O65" s="170" t="n">
        <f aca="false">[1]Arkusz4!X62</f>
        <v>96</v>
      </c>
      <c r="P65" s="81" t="n">
        <f aca="false">[1]Arkusz4!Y62</f>
        <v>305.65</v>
      </c>
      <c r="Q65" s="169" t="n">
        <f aca="false">1000*[1]Arkusz4!Z62</f>
        <v>160</v>
      </c>
      <c r="R65" s="89"/>
      <c r="S65" s="81"/>
      <c r="T65" s="82"/>
      <c r="U65" s="170"/>
      <c r="V65" s="81"/>
      <c r="W65" s="93"/>
      <c r="X65" s="78"/>
      <c r="Y65" s="78"/>
      <c r="Z65" s="78"/>
    </row>
    <row r="66" customFormat="false" ht="13.5" hidden="false" customHeight="false" outlineLevel="0" collapsed="false">
      <c r="A66" s="79" t="n">
        <f aca="false">1+A65</f>
        <v>60</v>
      </c>
      <c r="B66" s="83" t="str">
        <f aca="false">[1]Arkusz4!$C63</f>
        <v>S4/58</v>
      </c>
      <c r="C66" s="84" t="n">
        <f aca="false">[1]Arkusz4!D63</f>
        <v>242487.152</v>
      </c>
      <c r="D66" s="84" t="n">
        <f aca="false">[1]Arkusz4!E63</f>
        <v>889229.456</v>
      </c>
      <c r="E66" s="85"/>
      <c r="F66" s="86" t="n">
        <f aca="false">1000*[1]Arkusz4!I63</f>
        <v>425</v>
      </c>
      <c r="G66" s="87" t="n">
        <f aca="false">[1]Arkusz4!$J63</f>
        <v>307.99</v>
      </c>
      <c r="H66" s="87" t="n">
        <f aca="false">[1]Arkusz4!$K63</f>
        <v>305.71</v>
      </c>
      <c r="I66" s="88" t="n">
        <f aca="false">G66-H66</f>
        <v>2.28000000000003</v>
      </c>
      <c r="J66" s="80" t="n">
        <f aca="false">[1]Arkusz4!$S63</f>
        <v>305.71</v>
      </c>
      <c r="K66" s="81" t="n">
        <f aca="false">1000*[1]Arkusz4!$T62</f>
        <v>200</v>
      </c>
      <c r="L66" s="81" t="n">
        <f aca="false">[1]Arkusz4!$U63</f>
        <v>182</v>
      </c>
      <c r="M66" s="81" t="n">
        <f aca="false">[1]Arkusz4!$V63</f>
        <v>305.71</v>
      </c>
      <c r="N66" s="82" t="n">
        <f aca="false">1000*[1]Arkusz4!W63</f>
        <v>200</v>
      </c>
      <c r="O66" s="170" t="n">
        <f aca="false">[1]Arkusz4!X63</f>
        <v>94</v>
      </c>
      <c r="P66" s="81" t="n">
        <f aca="false">[1]Arkusz4!Y63</f>
        <v>305.75</v>
      </c>
      <c r="Q66" s="169" t="n">
        <f aca="false">1000*[1]Arkusz4!Z63</f>
        <v>160</v>
      </c>
      <c r="R66" s="89"/>
      <c r="S66" s="81"/>
      <c r="T66" s="82"/>
      <c r="U66" s="170"/>
      <c r="V66" s="81"/>
      <c r="W66" s="93"/>
      <c r="X66" s="78"/>
      <c r="Y66" s="78"/>
      <c r="Z66" s="78"/>
    </row>
    <row r="67" customFormat="false" ht="13.5" hidden="false" customHeight="false" outlineLevel="0" collapsed="false">
      <c r="A67" s="79" t="n">
        <f aca="false">1+A66</f>
        <v>61</v>
      </c>
      <c r="B67" s="83" t="str">
        <f aca="false">[1]Arkusz4!$C64</f>
        <v>S4/59</v>
      </c>
      <c r="C67" s="84" t="n">
        <f aca="false">[1]Arkusz4!D64</f>
        <v>242473.434</v>
      </c>
      <c r="D67" s="84" t="n">
        <f aca="false">[1]Arkusz4!E64</f>
        <v>889232.544</v>
      </c>
      <c r="E67" s="85"/>
      <c r="F67" s="86" t="n">
        <f aca="false">1000*[1]Arkusz4!I64</f>
        <v>425</v>
      </c>
      <c r="G67" s="87" t="n">
        <f aca="false">[1]Arkusz4!$J64</f>
        <v>308</v>
      </c>
      <c r="H67" s="87" t="n">
        <f aca="false">[1]Arkusz4!$K64</f>
        <v>305.78</v>
      </c>
      <c r="I67" s="88" t="n">
        <f aca="false">G67-H67</f>
        <v>2.22000000000003</v>
      </c>
      <c r="J67" s="80" t="n">
        <f aca="false">[1]Arkusz4!$S64</f>
        <v>305.78</v>
      </c>
      <c r="K67" s="81" t="n">
        <f aca="false">1000*[1]Arkusz4!$T63</f>
        <v>200</v>
      </c>
      <c r="L67" s="81" t="n">
        <f aca="false">[1]Arkusz4!$U64</f>
        <v>180</v>
      </c>
      <c r="M67" s="81" t="n">
        <f aca="false">[1]Arkusz4!$V64</f>
        <v>305.78</v>
      </c>
      <c r="N67" s="82" t="n">
        <f aca="false">1000*[1]Arkusz4!W64</f>
        <v>200</v>
      </c>
      <c r="O67" s="170" t="n">
        <f aca="false">[1]Arkusz4!X64</f>
        <v>116</v>
      </c>
      <c r="P67" s="81" t="n">
        <f aca="false">[1]Arkusz4!Y64</f>
        <v>305.82</v>
      </c>
      <c r="Q67" s="169" t="n">
        <f aca="false">1000*[1]Arkusz4!Z64</f>
        <v>160</v>
      </c>
      <c r="R67" s="89" t="n">
        <f aca="false">[1]Arkusz4!AA64</f>
        <v>248</v>
      </c>
      <c r="S67" s="81" t="n">
        <f aca="false">[1]Arkusz4!AB64</f>
        <v>306.4</v>
      </c>
      <c r="T67" s="82" t="n">
        <f aca="false">1000*[1]Arkusz4!AC64</f>
        <v>160</v>
      </c>
      <c r="U67" s="170"/>
      <c r="V67" s="81"/>
      <c r="W67" s="93"/>
      <c r="X67" s="78"/>
      <c r="Y67" s="78"/>
      <c r="Z67" s="78"/>
    </row>
    <row r="68" customFormat="false" ht="13.5" hidden="false" customHeight="false" outlineLevel="0" collapsed="false">
      <c r="A68" s="94" t="n">
        <f aca="false">1+A67</f>
        <v>62</v>
      </c>
      <c r="B68" s="95" t="str">
        <f aca="false">[1]Arkusz4!$C65</f>
        <v>S4/60</v>
      </c>
      <c r="C68" s="134" t="n">
        <f aca="false">[1]Arkusz4!D65</f>
        <v>242441.547</v>
      </c>
      <c r="D68" s="134" t="n">
        <f aca="false">[1]Arkusz4!E65</f>
        <v>889239.528</v>
      </c>
      <c r="E68" s="135"/>
      <c r="F68" s="136" t="n">
        <f aca="false">1000*[1]Arkusz4!I65</f>
        <v>1200</v>
      </c>
      <c r="G68" s="137" t="n">
        <f aca="false">[1]Arkusz4!$J65</f>
        <v>308.04</v>
      </c>
      <c r="H68" s="137" t="n">
        <f aca="false">[1]Arkusz4!$K65</f>
        <v>305.94</v>
      </c>
      <c r="I68" s="181" t="n">
        <f aca="false">G68-H68</f>
        <v>2.10000000000002</v>
      </c>
      <c r="J68" s="101" t="n">
        <f aca="false">[1]Arkusz4!$S65</f>
        <v>305.94</v>
      </c>
      <c r="K68" s="102" t="n">
        <f aca="false">1000*[1]Arkusz4!$T64</f>
        <v>200</v>
      </c>
      <c r="L68" s="102" t="n">
        <f aca="false">[1]Arkusz4!$U65</f>
        <v>180</v>
      </c>
      <c r="M68" s="102"/>
      <c r="N68" s="103"/>
      <c r="O68" s="173"/>
      <c r="P68" s="102"/>
      <c r="Q68" s="172"/>
      <c r="R68" s="105"/>
      <c r="S68" s="102"/>
      <c r="T68" s="103"/>
      <c r="U68" s="173"/>
      <c r="V68" s="102"/>
      <c r="W68" s="106"/>
      <c r="X68" s="78"/>
      <c r="Y68" s="78"/>
      <c r="Z68" s="78"/>
    </row>
    <row r="69" customFormat="false" ht="5.1" hidden="false" customHeight="true" outlineLevel="0" collapsed="false">
      <c r="A69" s="107"/>
      <c r="B69" s="108"/>
      <c r="C69" s="109"/>
      <c r="D69" s="109"/>
      <c r="E69" s="110"/>
      <c r="F69" s="174"/>
      <c r="G69" s="112"/>
      <c r="H69" s="112"/>
      <c r="I69" s="211"/>
      <c r="J69" s="114"/>
      <c r="K69" s="115"/>
      <c r="L69" s="115"/>
      <c r="M69" s="115"/>
      <c r="N69" s="116"/>
      <c r="O69" s="177"/>
      <c r="P69" s="115"/>
      <c r="Q69" s="113"/>
      <c r="R69" s="117"/>
      <c r="S69" s="115"/>
      <c r="T69" s="116"/>
      <c r="U69" s="177"/>
      <c r="V69" s="115"/>
      <c r="W69" s="118"/>
      <c r="X69" s="78"/>
      <c r="Y69" s="78"/>
      <c r="Z69" s="78"/>
    </row>
    <row r="70" customFormat="false" ht="5.1" hidden="false" customHeight="true" outlineLevel="0" collapsed="false">
      <c r="A70" s="119"/>
      <c r="B70" s="54"/>
      <c r="C70" s="120"/>
      <c r="D70" s="120"/>
      <c r="E70" s="56"/>
      <c r="F70" s="178"/>
      <c r="G70" s="58"/>
      <c r="H70" s="58"/>
      <c r="I70" s="59"/>
      <c r="J70" s="123"/>
      <c r="K70" s="124"/>
      <c r="L70" s="124"/>
      <c r="M70" s="124"/>
      <c r="N70" s="125"/>
      <c r="O70" s="180"/>
      <c r="P70" s="124"/>
      <c r="Q70" s="122"/>
      <c r="R70" s="126"/>
      <c r="S70" s="124"/>
      <c r="T70" s="125"/>
      <c r="U70" s="180"/>
      <c r="V70" s="124"/>
      <c r="W70" s="127"/>
      <c r="X70" s="78"/>
      <c r="Y70" s="78"/>
      <c r="Z70" s="78"/>
    </row>
    <row r="71" customFormat="false" ht="13.5" hidden="false" customHeight="false" outlineLevel="0" collapsed="false">
      <c r="A71" s="66" t="n">
        <v>63</v>
      </c>
      <c r="B71" s="67" t="str">
        <f aca="false">[1]Arkusz4!$C68</f>
        <v>4/2.1</v>
      </c>
      <c r="C71" s="68" t="n">
        <f aca="false">[1]Arkusz4!D68</f>
        <v>242617.277</v>
      </c>
      <c r="D71" s="68" t="n">
        <f aca="false">[1]Arkusz4!E68</f>
        <v>889212.823</v>
      </c>
      <c r="E71" s="69" t="s">
        <v>24</v>
      </c>
      <c r="F71" s="70" t="n">
        <f aca="false">1000*[1]Arkusz4!I68</f>
        <v>315</v>
      </c>
      <c r="G71" s="71" t="n">
        <f aca="false">[1]Arkusz4!$J68</f>
        <v>308.1</v>
      </c>
      <c r="H71" s="71" t="n">
        <f aca="false">[1]Arkusz4!$K68</f>
        <v>306.6</v>
      </c>
      <c r="I71" s="72" t="n">
        <f aca="false">G71-H71</f>
        <v>1.5</v>
      </c>
      <c r="J71" s="73" t="n">
        <f aca="false">[1]Arkusz4!$S68</f>
        <v>306.6</v>
      </c>
      <c r="K71" s="74" t="n">
        <f aca="false">1000*[1]Arkusz4!$T67</f>
        <v>0</v>
      </c>
      <c r="L71" s="74" t="n">
        <f aca="false">[1]Arkusz4!$U68</f>
        <v>180</v>
      </c>
      <c r="M71" s="74"/>
      <c r="N71" s="75"/>
      <c r="O71" s="167"/>
      <c r="P71" s="74"/>
      <c r="Q71" s="166"/>
      <c r="R71" s="76"/>
      <c r="S71" s="74"/>
      <c r="T71" s="75"/>
      <c r="U71" s="167"/>
      <c r="V71" s="74"/>
      <c r="W71" s="77"/>
      <c r="X71" s="78"/>
      <c r="Y71" s="78"/>
      <c r="Z71" s="78"/>
    </row>
    <row r="72" customFormat="false" ht="13.5" hidden="false" customHeight="false" outlineLevel="0" collapsed="false">
      <c r="A72" s="79" t="n">
        <f aca="false">1+A71</f>
        <v>64</v>
      </c>
      <c r="B72" s="83" t="str">
        <f aca="false">[1]Arkusz4!$C69</f>
        <v>4/3.1</v>
      </c>
      <c r="C72" s="84" t="n">
        <f aca="false">[1]Arkusz4!D69</f>
        <v>242638.371</v>
      </c>
      <c r="D72" s="84" t="n">
        <f aca="false">[1]Arkusz4!E69</f>
        <v>889233.419</v>
      </c>
      <c r="E72" s="85" t="s">
        <v>24</v>
      </c>
      <c r="F72" s="86" t="n">
        <f aca="false">1000*[1]Arkusz4!I69</f>
        <v>315</v>
      </c>
      <c r="G72" s="87" t="n">
        <f aca="false">[1]Arkusz4!$J69</f>
        <v>308.6</v>
      </c>
      <c r="H72" s="87" t="n">
        <f aca="false">[1]Arkusz4!$K69</f>
        <v>306.35</v>
      </c>
      <c r="I72" s="88" t="n">
        <f aca="false">G72-H72</f>
        <v>2.25</v>
      </c>
      <c r="J72" s="80" t="n">
        <f aca="false">[1]Arkusz4!$S69</f>
        <v>306.35</v>
      </c>
      <c r="K72" s="81" t="n">
        <f aca="false">1000*[1]Arkusz4!$T68</f>
        <v>160</v>
      </c>
      <c r="L72" s="81" t="n">
        <f aca="false">[1]Arkusz4!$U69</f>
        <v>180</v>
      </c>
      <c r="M72" s="81" t="n">
        <f aca="false">[1]Arkusz4!$V69</f>
        <v>306.35</v>
      </c>
      <c r="N72" s="82" t="n">
        <f aca="false">1000*[1]Arkusz4!W69</f>
        <v>160</v>
      </c>
      <c r="O72" s="170"/>
      <c r="P72" s="81"/>
      <c r="Q72" s="169"/>
      <c r="R72" s="89"/>
      <c r="S72" s="81"/>
      <c r="T72" s="82"/>
      <c r="U72" s="170"/>
      <c r="V72" s="81"/>
      <c r="W72" s="93"/>
      <c r="X72" s="78"/>
      <c r="Y72" s="78"/>
      <c r="Z72" s="78"/>
    </row>
    <row r="73" customFormat="false" ht="13.5" hidden="false" customHeight="false" outlineLevel="0" collapsed="false">
      <c r="A73" s="79" t="n">
        <f aca="false">1+A72</f>
        <v>65</v>
      </c>
      <c r="B73" s="83" t="str">
        <f aca="false">[1]Arkusz4!$C70</f>
        <v>4/3.2</v>
      </c>
      <c r="C73" s="84" t="n">
        <f aca="false">[1]Arkusz4!D70</f>
        <v>242649.051</v>
      </c>
      <c r="D73" s="84" t="n">
        <f aca="false">[1]Arkusz4!E70</f>
        <v>889266.252</v>
      </c>
      <c r="E73" s="85" t="s">
        <v>24</v>
      </c>
      <c r="F73" s="86" t="n">
        <f aca="false">1000*[1]Arkusz4!I70</f>
        <v>315</v>
      </c>
      <c r="G73" s="87" t="n">
        <f aca="false">[1]Arkusz4!$J70</f>
        <v>309.16</v>
      </c>
      <c r="H73" s="87" t="n">
        <f aca="false">[1]Arkusz4!$K70</f>
        <v>306.87</v>
      </c>
      <c r="I73" s="88" t="n">
        <f aca="false">G73-H73</f>
        <v>2.29000000000002</v>
      </c>
      <c r="J73" s="80" t="n">
        <f aca="false">[1]Arkusz4!$S70</f>
        <v>306.87</v>
      </c>
      <c r="K73" s="81" t="n">
        <f aca="false">1000*[1]Arkusz4!$T69</f>
        <v>160</v>
      </c>
      <c r="L73" s="81" t="n">
        <f aca="false">[1]Arkusz4!$U70</f>
        <v>270</v>
      </c>
      <c r="M73" s="81" t="n">
        <f aca="false">[1]Arkusz4!$V70</f>
        <v>306.87</v>
      </c>
      <c r="N73" s="82" t="n">
        <f aca="false">1000*[1]Arkusz4!W70</f>
        <v>160</v>
      </c>
      <c r="O73" s="170"/>
      <c r="P73" s="81"/>
      <c r="Q73" s="169"/>
      <c r="R73" s="89"/>
      <c r="S73" s="81"/>
      <c r="T73" s="82"/>
      <c r="U73" s="170"/>
      <c r="V73" s="81"/>
      <c r="W73" s="93"/>
      <c r="X73" s="78"/>
      <c r="Y73" s="78"/>
      <c r="Z73" s="78"/>
    </row>
    <row r="74" customFormat="false" ht="13.5" hidden="false" customHeight="false" outlineLevel="0" collapsed="false">
      <c r="A74" s="79" t="n">
        <f aca="false">1+A73</f>
        <v>66</v>
      </c>
      <c r="B74" s="83" t="str">
        <f aca="false">[1]Arkusz4!$C71</f>
        <v>4/3.3</v>
      </c>
      <c r="C74" s="84" t="n">
        <f aca="false">[1]Arkusz4!D71</f>
        <v>242657.134</v>
      </c>
      <c r="D74" s="84" t="n">
        <f aca="false">[1]Arkusz4!E71</f>
        <v>889263.58</v>
      </c>
      <c r="E74" s="85" t="s">
        <v>24</v>
      </c>
      <c r="F74" s="86" t="n">
        <f aca="false">1000*[1]Arkusz4!I71</f>
        <v>315</v>
      </c>
      <c r="G74" s="87" t="n">
        <f aca="false">[1]Arkusz4!$J71</f>
        <v>309</v>
      </c>
      <c r="H74" s="87" t="n">
        <f aca="false">[1]Arkusz4!$K71</f>
        <v>307</v>
      </c>
      <c r="I74" s="88" t="n">
        <f aca="false">G74-H74</f>
        <v>2</v>
      </c>
      <c r="J74" s="80" t="n">
        <f aca="false">[1]Arkusz4!$S71</f>
        <v>307</v>
      </c>
      <c r="K74" s="81" t="n">
        <f aca="false">1000*[1]Arkusz4!$T70</f>
        <v>160</v>
      </c>
      <c r="L74" s="81" t="n">
        <f aca="false">[1]Arkusz4!$U71</f>
        <v>180</v>
      </c>
      <c r="M74" s="81"/>
      <c r="N74" s="82"/>
      <c r="O74" s="170"/>
      <c r="P74" s="81"/>
      <c r="Q74" s="169"/>
      <c r="R74" s="89"/>
      <c r="S74" s="81"/>
      <c r="T74" s="82"/>
      <c r="U74" s="170"/>
      <c r="V74" s="81"/>
      <c r="W74" s="93"/>
      <c r="X74" s="78"/>
      <c r="Y74" s="78"/>
      <c r="Z74" s="78"/>
    </row>
    <row r="75" customFormat="false" ht="13.5" hidden="false" customHeight="false" outlineLevel="0" collapsed="false">
      <c r="A75" s="79" t="n">
        <f aca="false">1+A74</f>
        <v>67</v>
      </c>
      <c r="B75" s="83" t="str">
        <f aca="false">[1]Arkusz4!$C72</f>
        <v>4/5.1</v>
      </c>
      <c r="C75" s="84" t="n">
        <f aca="false">[1]Arkusz4!D72</f>
        <v>242681.769</v>
      </c>
      <c r="D75" s="84" t="n">
        <f aca="false">[1]Arkusz4!E72</f>
        <v>889200.102</v>
      </c>
      <c r="E75" s="85" t="s">
        <v>24</v>
      </c>
      <c r="F75" s="86" t="n">
        <f aca="false">1000*[1]Arkusz4!I72</f>
        <v>315</v>
      </c>
      <c r="G75" s="87" t="n">
        <f aca="false">[1]Arkusz4!$J72</f>
        <v>308.52</v>
      </c>
      <c r="H75" s="87" t="n">
        <f aca="false">[1]Arkusz4!$K72</f>
        <v>306.92</v>
      </c>
      <c r="I75" s="88" t="n">
        <f aca="false">G75-H75</f>
        <v>1.59999999999997</v>
      </c>
      <c r="J75" s="80" t="n">
        <f aca="false">[1]Arkusz4!$S72</f>
        <v>306.92</v>
      </c>
      <c r="K75" s="81" t="n">
        <f aca="false">1000*[1]Arkusz4!$T71</f>
        <v>160</v>
      </c>
      <c r="L75" s="81" t="n">
        <f aca="false">[1]Arkusz4!$U72</f>
        <v>180</v>
      </c>
      <c r="M75" s="81"/>
      <c r="N75" s="82"/>
      <c r="O75" s="170"/>
      <c r="P75" s="81"/>
      <c r="Q75" s="169"/>
      <c r="R75" s="89"/>
      <c r="S75" s="81"/>
      <c r="T75" s="82"/>
      <c r="U75" s="170"/>
      <c r="V75" s="81"/>
      <c r="W75" s="93"/>
      <c r="X75" s="78"/>
      <c r="Y75" s="78"/>
      <c r="Z75" s="78"/>
    </row>
    <row r="76" customFormat="false" ht="13.5" hidden="false" customHeight="false" outlineLevel="0" collapsed="false">
      <c r="A76" s="79" t="n">
        <f aca="false">1+A75</f>
        <v>68</v>
      </c>
      <c r="B76" s="83" t="str">
        <f aca="false">[1]Arkusz4!$C73</f>
        <v>4/6.1</v>
      </c>
      <c r="C76" s="84" t="n">
        <f aca="false">[1]Arkusz4!D73</f>
        <v>242705.536</v>
      </c>
      <c r="D76" s="84" t="n">
        <f aca="false">[1]Arkusz4!E73</f>
        <v>889195.137</v>
      </c>
      <c r="E76" s="85" t="s">
        <v>24</v>
      </c>
      <c r="F76" s="86" t="n">
        <f aca="false">1000*[1]Arkusz4!I73</f>
        <v>315</v>
      </c>
      <c r="G76" s="87" t="n">
        <f aca="false">[1]Arkusz4!$J73</f>
        <v>308.78</v>
      </c>
      <c r="H76" s="87" t="n">
        <f aca="false">[1]Arkusz4!$K73</f>
        <v>307.18</v>
      </c>
      <c r="I76" s="88" t="n">
        <f aca="false">G76-H76</f>
        <v>1.59999999999997</v>
      </c>
      <c r="J76" s="80" t="n">
        <f aca="false">[1]Arkusz4!$S73</f>
        <v>307.18</v>
      </c>
      <c r="K76" s="81" t="n">
        <f aca="false">1000*[1]Arkusz4!$T72</f>
        <v>160</v>
      </c>
      <c r="L76" s="81" t="n">
        <f aca="false">[1]Arkusz4!$U73</f>
        <v>180</v>
      </c>
      <c r="M76" s="81"/>
      <c r="N76" s="82"/>
      <c r="O76" s="170"/>
      <c r="P76" s="81"/>
      <c r="Q76" s="169"/>
      <c r="R76" s="89"/>
      <c r="S76" s="81"/>
      <c r="T76" s="82"/>
      <c r="U76" s="170"/>
      <c r="V76" s="81"/>
      <c r="W76" s="93"/>
      <c r="X76" s="78"/>
      <c r="Y76" s="78"/>
      <c r="Z76" s="78"/>
    </row>
    <row r="77" customFormat="false" ht="13.5" hidden="false" customHeight="false" outlineLevel="0" collapsed="false">
      <c r="A77" s="79" t="n">
        <f aca="false">1+A76</f>
        <v>69</v>
      </c>
      <c r="B77" s="83" t="str">
        <f aca="false">[1]Arkusz4!$C74</f>
        <v>4/7.1</v>
      </c>
      <c r="C77" s="84" t="n">
        <f aca="false">[1]Arkusz4!D74</f>
        <v>242741.264</v>
      </c>
      <c r="D77" s="84" t="n">
        <f aca="false">[1]Arkusz4!E74</f>
        <v>889188.381</v>
      </c>
      <c r="E77" s="85" t="s">
        <v>24</v>
      </c>
      <c r="F77" s="86" t="n">
        <f aca="false">1000*[1]Arkusz4!I74</f>
        <v>315</v>
      </c>
      <c r="G77" s="87" t="n">
        <f aca="false">[1]Arkusz4!$J74</f>
        <v>309.18</v>
      </c>
      <c r="H77" s="87" t="n">
        <f aca="false">[1]Arkusz4!$K74</f>
        <v>307.58</v>
      </c>
      <c r="I77" s="88" t="n">
        <f aca="false">G77-H77</f>
        <v>1.60000000000002</v>
      </c>
      <c r="J77" s="80" t="n">
        <f aca="false">[1]Arkusz4!$S74</f>
        <v>307.58</v>
      </c>
      <c r="K77" s="81" t="n">
        <f aca="false">1000*[1]Arkusz4!$T73</f>
        <v>160</v>
      </c>
      <c r="L77" s="81" t="n">
        <f aca="false">[1]Arkusz4!$U74</f>
        <v>180</v>
      </c>
      <c r="M77" s="81"/>
      <c r="N77" s="82"/>
      <c r="O77" s="170"/>
      <c r="P77" s="81"/>
      <c r="Q77" s="169"/>
      <c r="R77" s="89"/>
      <c r="S77" s="81"/>
      <c r="T77" s="82"/>
      <c r="U77" s="170"/>
      <c r="V77" s="81"/>
      <c r="W77" s="93"/>
      <c r="X77" s="78"/>
      <c r="Y77" s="78"/>
      <c r="Z77" s="78"/>
    </row>
    <row r="78" customFormat="false" ht="13.5" hidden="false" customHeight="false" outlineLevel="0" collapsed="false">
      <c r="A78" s="79" t="n">
        <f aca="false">1+A77</f>
        <v>70</v>
      </c>
      <c r="B78" s="83" t="str">
        <f aca="false">[1]Arkusz4!$C75</f>
        <v>4/8.1</v>
      </c>
      <c r="C78" s="84" t="n">
        <f aca="false">[1]Arkusz4!D75</f>
        <v>242769.444</v>
      </c>
      <c r="D78" s="84" t="n">
        <f aca="false">[1]Arkusz4!E75</f>
        <v>889182.513</v>
      </c>
      <c r="E78" s="85" t="s">
        <v>24</v>
      </c>
      <c r="F78" s="86" t="n">
        <f aca="false">1000*[1]Arkusz4!I75</f>
        <v>315</v>
      </c>
      <c r="G78" s="87" t="n">
        <f aca="false">[1]Arkusz4!$J75</f>
        <v>309.49</v>
      </c>
      <c r="H78" s="87" t="n">
        <f aca="false">[1]Arkusz4!$K75</f>
        <v>307.89</v>
      </c>
      <c r="I78" s="88" t="n">
        <f aca="false">G78-H78</f>
        <v>1.60000000000002</v>
      </c>
      <c r="J78" s="80" t="n">
        <f aca="false">[1]Arkusz4!$S75</f>
        <v>307.89</v>
      </c>
      <c r="K78" s="81" t="n">
        <f aca="false">1000*[1]Arkusz4!$T74</f>
        <v>160</v>
      </c>
      <c r="L78" s="81" t="n">
        <f aca="false">[1]Arkusz4!$U75</f>
        <v>180</v>
      </c>
      <c r="M78" s="81"/>
      <c r="N78" s="82"/>
      <c r="O78" s="170"/>
      <c r="P78" s="81"/>
      <c r="Q78" s="169"/>
      <c r="R78" s="89"/>
      <c r="S78" s="81"/>
      <c r="T78" s="82"/>
      <c r="U78" s="170"/>
      <c r="V78" s="81"/>
      <c r="W78" s="93"/>
      <c r="X78" s="78"/>
      <c r="Y78" s="78"/>
      <c r="Z78" s="78"/>
    </row>
    <row r="79" customFormat="false" ht="13.5" hidden="false" customHeight="false" outlineLevel="0" collapsed="false">
      <c r="A79" s="79" t="n">
        <f aca="false">1+A78</f>
        <v>71</v>
      </c>
      <c r="B79" s="83" t="str">
        <f aca="false">[1]Arkusz4!$C76</f>
        <v>4/9.1</v>
      </c>
      <c r="C79" s="84" t="n">
        <f aca="false">[1]Arkusz4!D76</f>
        <v>242783.443</v>
      </c>
      <c r="D79" s="84" t="n">
        <f aca="false">[1]Arkusz4!E76</f>
        <v>889179.39</v>
      </c>
      <c r="E79" s="85" t="s">
        <v>24</v>
      </c>
      <c r="F79" s="86" t="n">
        <f aca="false">1000*[1]Arkusz4!I76</f>
        <v>315</v>
      </c>
      <c r="G79" s="87" t="n">
        <f aca="false">[1]Arkusz4!$J76</f>
        <v>309.6</v>
      </c>
      <c r="H79" s="87" t="n">
        <f aca="false">[1]Arkusz4!$K76</f>
        <v>308.1</v>
      </c>
      <c r="I79" s="88" t="n">
        <f aca="false">G79-H79</f>
        <v>1.5</v>
      </c>
      <c r="J79" s="80" t="n">
        <f aca="false">[1]Arkusz4!$S76</f>
        <v>308.1</v>
      </c>
      <c r="K79" s="81" t="n">
        <f aca="false">1000*[1]Arkusz4!$T75</f>
        <v>160</v>
      </c>
      <c r="L79" s="81" t="n">
        <f aca="false">[1]Arkusz4!$U76</f>
        <v>180</v>
      </c>
      <c r="M79" s="81"/>
      <c r="N79" s="82"/>
      <c r="O79" s="170"/>
      <c r="P79" s="81"/>
      <c r="Q79" s="169"/>
      <c r="R79" s="89"/>
      <c r="S79" s="81"/>
      <c r="T79" s="82"/>
      <c r="U79" s="170"/>
      <c r="V79" s="81"/>
      <c r="W79" s="93"/>
      <c r="X79" s="78"/>
      <c r="Y79" s="78"/>
      <c r="Z79" s="78"/>
    </row>
    <row r="80" customFormat="false" ht="13.5" hidden="false" customHeight="false" outlineLevel="0" collapsed="false">
      <c r="A80" s="79" t="n">
        <f aca="false">1+A79</f>
        <v>72</v>
      </c>
      <c r="B80" s="83" t="str">
        <f aca="false">[1]Arkusz4!$C77</f>
        <v>4/10.1</v>
      </c>
      <c r="C80" s="84" t="n">
        <f aca="false">[1]Arkusz4!D77</f>
        <v>242787.989</v>
      </c>
      <c r="D80" s="84" t="n">
        <f aca="false">[1]Arkusz4!E77</f>
        <v>889159.169</v>
      </c>
      <c r="E80" s="85" t="s">
        <v>24</v>
      </c>
      <c r="F80" s="86" t="n">
        <f aca="false">1000*[1]Arkusz4!I77</f>
        <v>315</v>
      </c>
      <c r="G80" s="87" t="n">
        <f aca="false">[1]Arkusz4!$J77</f>
        <v>310.8</v>
      </c>
      <c r="H80" s="87" t="n">
        <f aca="false">[1]Arkusz4!$K77</f>
        <v>309.2</v>
      </c>
      <c r="I80" s="88" t="n">
        <f aca="false">G80-H80</f>
        <v>1.60000000000002</v>
      </c>
      <c r="J80" s="80" t="n">
        <f aca="false">[1]Arkusz4!$S77</f>
        <v>309.2</v>
      </c>
      <c r="K80" s="81" t="n">
        <f aca="false">1000*[1]Arkusz4!$T76</f>
        <v>160</v>
      </c>
      <c r="L80" s="81" t="n">
        <f aca="false">[1]Arkusz4!$U77</f>
        <v>180</v>
      </c>
      <c r="M80" s="81"/>
      <c r="N80" s="82"/>
      <c r="O80" s="170"/>
      <c r="P80" s="81"/>
      <c r="Q80" s="169"/>
      <c r="R80" s="89"/>
      <c r="S80" s="81"/>
      <c r="T80" s="82"/>
      <c r="U80" s="170"/>
      <c r="V80" s="81"/>
      <c r="W80" s="93"/>
      <c r="X80" s="78"/>
      <c r="Y80" s="78"/>
      <c r="Z80" s="78"/>
    </row>
    <row r="81" customFormat="false" ht="13.5" hidden="false" customHeight="false" outlineLevel="0" collapsed="false">
      <c r="A81" s="79" t="n">
        <f aca="false">1+A80</f>
        <v>73</v>
      </c>
      <c r="B81" s="83" t="str">
        <f aca="false">[1]Arkusz4!$C78</f>
        <v>4/10.2</v>
      </c>
      <c r="C81" s="84" t="n">
        <f aca="false">[1]Arkusz4!D78</f>
        <v>242795.672</v>
      </c>
      <c r="D81" s="84" t="n">
        <f aca="false">[1]Arkusz4!E78</f>
        <v>889157.756</v>
      </c>
      <c r="E81" s="85" t="s">
        <v>24</v>
      </c>
      <c r="F81" s="86" t="n">
        <f aca="false">1000*[1]Arkusz4!I78</f>
        <v>315</v>
      </c>
      <c r="G81" s="87" t="n">
        <f aca="false">[1]Arkusz4!$J78</f>
        <v>310.8</v>
      </c>
      <c r="H81" s="87" t="n">
        <f aca="false">[1]Arkusz4!$K78</f>
        <v>309.4</v>
      </c>
      <c r="I81" s="88" t="n">
        <f aca="false">G81-H81</f>
        <v>1.40000000000003</v>
      </c>
      <c r="J81" s="80" t="n">
        <f aca="false">[1]Arkusz4!$S78</f>
        <v>309.4</v>
      </c>
      <c r="K81" s="81" t="n">
        <f aca="false">1000*[1]Arkusz4!$T77</f>
        <v>160</v>
      </c>
      <c r="L81" s="81" t="n">
        <f aca="false">[1]Arkusz4!$U78</f>
        <v>180</v>
      </c>
      <c r="M81" s="81"/>
      <c r="N81" s="82"/>
      <c r="O81" s="170"/>
      <c r="P81" s="81"/>
      <c r="Q81" s="169"/>
      <c r="R81" s="89"/>
      <c r="S81" s="81"/>
      <c r="T81" s="82"/>
      <c r="U81" s="170"/>
      <c r="V81" s="81"/>
      <c r="W81" s="93"/>
      <c r="X81" s="78"/>
      <c r="Y81" s="78"/>
      <c r="Z81" s="78"/>
    </row>
    <row r="82" customFormat="false" ht="13.5" hidden="false" customHeight="false" outlineLevel="0" collapsed="false">
      <c r="A82" s="79" t="n">
        <f aca="false">1+A81</f>
        <v>74</v>
      </c>
      <c r="B82" s="83" t="str">
        <f aca="false">[1]Arkusz4!$C79</f>
        <v>4/11.1</v>
      </c>
      <c r="C82" s="84" t="n">
        <f aca="false">[1]Arkusz4!D79</f>
        <v>242814.982</v>
      </c>
      <c r="D82" s="84" t="n">
        <f aca="false">[1]Arkusz4!E79</f>
        <v>889155.163</v>
      </c>
      <c r="E82" s="85" t="s">
        <v>24</v>
      </c>
      <c r="F82" s="86" t="n">
        <f aca="false">1000*[1]Arkusz4!I79</f>
        <v>315</v>
      </c>
      <c r="G82" s="87" t="n">
        <f aca="false">[1]Arkusz4!$J79</f>
        <v>310.32</v>
      </c>
      <c r="H82" s="87" t="n">
        <f aca="false">[1]Arkusz4!$K79</f>
        <v>308.82</v>
      </c>
      <c r="I82" s="88" t="n">
        <f aca="false">G82-H82</f>
        <v>1.5</v>
      </c>
      <c r="J82" s="80" t="n">
        <f aca="false">[1]Arkusz4!$S79</f>
        <v>308.82</v>
      </c>
      <c r="K82" s="81" t="n">
        <f aca="false">1000*[1]Arkusz4!$T78</f>
        <v>160</v>
      </c>
      <c r="L82" s="81" t="n">
        <f aca="false">[1]Arkusz4!$U79</f>
        <v>180</v>
      </c>
      <c r="M82" s="81"/>
      <c r="N82" s="82"/>
      <c r="O82" s="170"/>
      <c r="P82" s="81"/>
      <c r="Q82" s="169"/>
      <c r="R82" s="89"/>
      <c r="S82" s="81"/>
      <c r="T82" s="82"/>
      <c r="U82" s="170"/>
      <c r="V82" s="81"/>
      <c r="W82" s="93"/>
      <c r="X82" s="78"/>
      <c r="Y82" s="78"/>
      <c r="Z82" s="78"/>
    </row>
    <row r="83" customFormat="false" ht="13.5" hidden="false" customHeight="false" outlineLevel="0" collapsed="false">
      <c r="A83" s="79" t="n">
        <f aca="false">1+A82</f>
        <v>75</v>
      </c>
      <c r="B83" s="83" t="str">
        <f aca="false">[1]Arkusz4!$C80</f>
        <v>4/12.1</v>
      </c>
      <c r="C83" s="84" t="n">
        <f aca="false">[1]Arkusz4!D80</f>
        <v>242839.429</v>
      </c>
      <c r="D83" s="84" t="n">
        <f aca="false">[1]Arkusz4!E80</f>
        <v>889150.798</v>
      </c>
      <c r="E83" s="85" t="s">
        <v>24</v>
      </c>
      <c r="F83" s="86" t="n">
        <f aca="false">1000*[1]Arkusz4!I80</f>
        <v>315</v>
      </c>
      <c r="G83" s="87" t="n">
        <f aca="false">[1]Arkusz4!$J80</f>
        <v>309.85</v>
      </c>
      <c r="H83" s="87" t="n">
        <f aca="false">[1]Arkusz4!$K80</f>
        <v>308.35</v>
      </c>
      <c r="I83" s="88" t="n">
        <f aca="false">G83-H83</f>
        <v>1.5</v>
      </c>
      <c r="J83" s="80" t="n">
        <f aca="false">[1]Arkusz4!$S80</f>
        <v>308.35</v>
      </c>
      <c r="K83" s="81" t="n">
        <f aca="false">1000*[1]Arkusz4!$T79</f>
        <v>160</v>
      </c>
      <c r="L83" s="81" t="n">
        <f aca="false">[1]Arkusz4!$U80</f>
        <v>180</v>
      </c>
      <c r="M83" s="81"/>
      <c r="N83" s="82"/>
      <c r="O83" s="170"/>
      <c r="P83" s="81"/>
      <c r="Q83" s="169"/>
      <c r="R83" s="89"/>
      <c r="S83" s="81"/>
      <c r="T83" s="82"/>
      <c r="U83" s="170"/>
      <c r="V83" s="81"/>
      <c r="W83" s="93"/>
      <c r="X83" s="78"/>
      <c r="Y83" s="78"/>
      <c r="Z83" s="78"/>
    </row>
    <row r="84" customFormat="false" ht="13.5" hidden="false" customHeight="false" outlineLevel="0" collapsed="false">
      <c r="A84" s="79" t="n">
        <f aca="false">1+A83</f>
        <v>76</v>
      </c>
      <c r="B84" s="83" t="str">
        <f aca="false">[1]Arkusz4!$C81</f>
        <v>4/13.1</v>
      </c>
      <c r="C84" s="84" t="n">
        <f aca="false">[1]Arkusz4!D81</f>
        <v>242862.308</v>
      </c>
      <c r="D84" s="84" t="n">
        <f aca="false">[1]Arkusz4!E81</f>
        <v>889149.64</v>
      </c>
      <c r="E84" s="85" t="s">
        <v>24</v>
      </c>
      <c r="F84" s="86" t="n">
        <f aca="false">1000*[1]Arkusz4!I81</f>
        <v>315</v>
      </c>
      <c r="G84" s="87" t="n">
        <f aca="false">[1]Arkusz4!$J81</f>
        <v>309.5</v>
      </c>
      <c r="H84" s="87" t="n">
        <f aca="false">[1]Arkusz4!$K81</f>
        <v>308</v>
      </c>
      <c r="I84" s="88" t="n">
        <f aca="false">G84-H84</f>
        <v>1.5</v>
      </c>
      <c r="J84" s="80" t="n">
        <f aca="false">[1]Arkusz4!$S81</f>
        <v>308</v>
      </c>
      <c r="K84" s="81" t="n">
        <f aca="false">1000*[1]Arkusz4!$T80</f>
        <v>160</v>
      </c>
      <c r="L84" s="81" t="n">
        <f aca="false">[1]Arkusz4!$U81</f>
        <v>180</v>
      </c>
      <c r="M84" s="81"/>
      <c r="N84" s="82"/>
      <c r="O84" s="170"/>
      <c r="P84" s="81"/>
      <c r="Q84" s="169"/>
      <c r="R84" s="89"/>
      <c r="S84" s="81"/>
      <c r="T84" s="82"/>
      <c r="U84" s="170"/>
      <c r="V84" s="81"/>
      <c r="W84" s="93"/>
      <c r="X84" s="78"/>
      <c r="Y84" s="78"/>
      <c r="Z84" s="78"/>
    </row>
    <row r="85" customFormat="false" ht="13.5" hidden="false" customHeight="false" outlineLevel="0" collapsed="false">
      <c r="A85" s="79" t="n">
        <f aca="false">1+A84</f>
        <v>77</v>
      </c>
      <c r="B85" s="83" t="str">
        <f aca="false">[1]Arkusz4!$C82</f>
        <v>4/14.1</v>
      </c>
      <c r="C85" s="84" t="n">
        <f aca="false">[1]Arkusz4!D82</f>
        <v>242891.626</v>
      </c>
      <c r="D85" s="84" t="n">
        <f aca="false">[1]Arkusz4!E82</f>
        <v>889160.692</v>
      </c>
      <c r="E85" s="85" t="s">
        <v>24</v>
      </c>
      <c r="F85" s="86" t="n">
        <f aca="false">1000*[1]Arkusz4!I82</f>
        <v>315</v>
      </c>
      <c r="G85" s="87" t="n">
        <f aca="false">[1]Arkusz4!$J82</f>
        <v>309.24</v>
      </c>
      <c r="H85" s="87" t="n">
        <f aca="false">[1]Arkusz4!$K82</f>
        <v>307.74</v>
      </c>
      <c r="I85" s="88" t="n">
        <f aca="false">G85-H85</f>
        <v>1.5</v>
      </c>
      <c r="J85" s="80" t="n">
        <f aca="false">[1]Arkusz4!$S82</f>
        <v>307.74</v>
      </c>
      <c r="K85" s="81" t="n">
        <f aca="false">1000*[1]Arkusz4!$T81</f>
        <v>160</v>
      </c>
      <c r="L85" s="81" t="n">
        <f aca="false">[1]Arkusz4!$U82</f>
        <v>180</v>
      </c>
      <c r="M85" s="81"/>
      <c r="N85" s="82"/>
      <c r="O85" s="170"/>
      <c r="P85" s="81"/>
      <c r="Q85" s="169"/>
      <c r="R85" s="89"/>
      <c r="S85" s="81"/>
      <c r="T85" s="82"/>
      <c r="U85" s="170"/>
      <c r="V85" s="81"/>
      <c r="W85" s="93"/>
      <c r="X85" s="78"/>
      <c r="Y85" s="78"/>
      <c r="Z85" s="78"/>
    </row>
    <row r="86" customFormat="false" ht="13.5" hidden="false" customHeight="false" outlineLevel="0" collapsed="false">
      <c r="A86" s="79" t="n">
        <f aca="false">1+A85</f>
        <v>78</v>
      </c>
      <c r="B86" s="83" t="str">
        <f aca="false">[1]Arkusz4!$C83</f>
        <v>4/15.1</v>
      </c>
      <c r="C86" s="84" t="n">
        <f aca="false">[1]Arkusz4!D83</f>
        <v>242902.367</v>
      </c>
      <c r="D86" s="84" t="n">
        <f aca="false">[1]Arkusz4!E83</f>
        <v>889139.924</v>
      </c>
      <c r="E86" s="85" t="s">
        <v>24</v>
      </c>
      <c r="F86" s="86" t="n">
        <f aca="false">1000*[1]Arkusz4!I83</f>
        <v>315</v>
      </c>
      <c r="G86" s="87" t="n">
        <f aca="false">[1]Arkusz4!$J83</f>
        <v>308.9</v>
      </c>
      <c r="H86" s="87" t="n">
        <f aca="false">[1]Arkusz4!$K83</f>
        <v>307.4</v>
      </c>
      <c r="I86" s="88" t="n">
        <f aca="false">G86-H86</f>
        <v>1.5</v>
      </c>
      <c r="J86" s="80" t="n">
        <f aca="false">[1]Arkusz4!$S83</f>
        <v>307.4</v>
      </c>
      <c r="K86" s="81" t="n">
        <f aca="false">1000*[1]Arkusz4!$T82</f>
        <v>160</v>
      </c>
      <c r="L86" s="81" t="n">
        <f aca="false">[1]Arkusz4!$U83</f>
        <v>180</v>
      </c>
      <c r="M86" s="81"/>
      <c r="N86" s="82"/>
      <c r="O86" s="170"/>
      <c r="P86" s="81"/>
      <c r="Q86" s="169"/>
      <c r="R86" s="89"/>
      <c r="S86" s="81"/>
      <c r="T86" s="82"/>
      <c r="U86" s="170"/>
      <c r="V86" s="81"/>
      <c r="W86" s="93"/>
      <c r="X86" s="78"/>
      <c r="Y86" s="78"/>
      <c r="Z86" s="78"/>
    </row>
    <row r="87" customFormat="false" ht="13.5" hidden="false" customHeight="false" outlineLevel="0" collapsed="false">
      <c r="A87" s="79" t="n">
        <f aca="false">1+A86</f>
        <v>79</v>
      </c>
      <c r="B87" s="83" t="str">
        <f aca="false">[1]Arkusz4!$C84</f>
        <v>4/16.1</v>
      </c>
      <c r="C87" s="84" t="n">
        <f aca="false">[1]Arkusz4!D84</f>
        <v>242920.699</v>
      </c>
      <c r="D87" s="84" t="n">
        <f aca="false">[1]Arkusz4!E84</f>
        <v>889136.415</v>
      </c>
      <c r="E87" s="85" t="s">
        <v>24</v>
      </c>
      <c r="F87" s="86" t="n">
        <f aca="false">1000*[1]Arkusz4!I84</f>
        <v>315</v>
      </c>
      <c r="G87" s="87" t="n">
        <f aca="false">[1]Arkusz4!$J84</f>
        <v>308.4</v>
      </c>
      <c r="H87" s="87" t="n">
        <f aca="false">[1]Arkusz4!$K84</f>
        <v>306.9</v>
      </c>
      <c r="I87" s="88" t="n">
        <f aca="false">G87-H87</f>
        <v>1.5</v>
      </c>
      <c r="J87" s="80" t="n">
        <f aca="false">[1]Arkusz4!$S84</f>
        <v>306.9</v>
      </c>
      <c r="K87" s="81" t="n">
        <f aca="false">1000*[1]Arkusz4!$T83</f>
        <v>160</v>
      </c>
      <c r="L87" s="81" t="n">
        <f aca="false">[1]Arkusz4!$U84</f>
        <v>180</v>
      </c>
      <c r="M87" s="81"/>
      <c r="N87" s="82"/>
      <c r="O87" s="170"/>
      <c r="P87" s="81"/>
      <c r="Q87" s="169"/>
      <c r="R87" s="89"/>
      <c r="S87" s="81"/>
      <c r="T87" s="82"/>
      <c r="U87" s="170"/>
      <c r="V87" s="81"/>
      <c r="W87" s="93"/>
      <c r="X87" s="78"/>
      <c r="Y87" s="78"/>
      <c r="Z87" s="78"/>
    </row>
    <row r="88" customFormat="false" ht="13.5" hidden="false" customHeight="false" outlineLevel="0" collapsed="false">
      <c r="A88" s="79" t="n">
        <f aca="false">1+A87</f>
        <v>80</v>
      </c>
      <c r="B88" s="83" t="str">
        <f aca="false">[1]Arkusz4!$C85</f>
        <v>4/17.1</v>
      </c>
      <c r="C88" s="84" t="n">
        <f aca="false">[1]Arkusz4!D85</f>
        <v>242941.482</v>
      </c>
      <c r="D88" s="84" t="n">
        <f aca="false">[1]Arkusz4!E85</f>
        <v>889150.61</v>
      </c>
      <c r="E88" s="85" t="s">
        <v>24</v>
      </c>
      <c r="F88" s="86" t="n">
        <f aca="false">1000*[1]Arkusz4!I85</f>
        <v>315</v>
      </c>
      <c r="G88" s="87" t="n">
        <f aca="false">[1]Arkusz4!$J85</f>
        <v>308.21</v>
      </c>
      <c r="H88" s="87" t="n">
        <f aca="false">[1]Arkusz4!$K85</f>
        <v>306.71</v>
      </c>
      <c r="I88" s="88" t="n">
        <f aca="false">G88-H88</f>
        <v>1.5</v>
      </c>
      <c r="J88" s="80" t="n">
        <f aca="false">[1]Arkusz4!$S85</f>
        <v>306.71</v>
      </c>
      <c r="K88" s="81" t="n">
        <f aca="false">1000*[1]Arkusz4!$T84</f>
        <v>160</v>
      </c>
      <c r="L88" s="81" t="n">
        <f aca="false">[1]Arkusz4!$U85</f>
        <v>180</v>
      </c>
      <c r="M88" s="81"/>
      <c r="N88" s="82"/>
      <c r="O88" s="170"/>
      <c r="P88" s="81"/>
      <c r="Q88" s="169"/>
      <c r="R88" s="89"/>
      <c r="S88" s="81"/>
      <c r="T88" s="82"/>
      <c r="U88" s="170"/>
      <c r="V88" s="81"/>
      <c r="W88" s="93"/>
      <c r="X88" s="78"/>
      <c r="Y88" s="78"/>
      <c r="Z88" s="78"/>
    </row>
    <row r="89" customFormat="false" ht="13.5" hidden="false" customHeight="false" outlineLevel="0" collapsed="false">
      <c r="A89" s="79" t="n">
        <f aca="false">1+A88</f>
        <v>81</v>
      </c>
      <c r="B89" s="83" t="str">
        <f aca="false">[1]Arkusz4!$C86</f>
        <v>4/18.1</v>
      </c>
      <c r="C89" s="84" t="n">
        <f aca="false">[1]Arkusz4!D86</f>
        <v>242948.847</v>
      </c>
      <c r="D89" s="84" t="n">
        <f aca="false">[1]Arkusz4!E86</f>
        <v>889131.315</v>
      </c>
      <c r="E89" s="85" t="s">
        <v>24</v>
      </c>
      <c r="F89" s="86" t="n">
        <f aca="false">1000*[1]Arkusz4!I86</f>
        <v>315</v>
      </c>
      <c r="G89" s="87" t="n">
        <f aca="false">[1]Arkusz4!$J86</f>
        <v>307.83</v>
      </c>
      <c r="H89" s="87" t="n">
        <f aca="false">[1]Arkusz4!$K86</f>
        <v>306.08</v>
      </c>
      <c r="I89" s="88" t="n">
        <f aca="false">G89-H89</f>
        <v>1.75</v>
      </c>
      <c r="J89" s="80" t="n">
        <f aca="false">[1]Arkusz4!$S86</f>
        <v>306.08</v>
      </c>
      <c r="K89" s="81" t="n">
        <f aca="false">1000*[1]Arkusz4!$T85</f>
        <v>160</v>
      </c>
      <c r="L89" s="81" t="n">
        <f aca="false">[1]Arkusz4!$U86</f>
        <v>180</v>
      </c>
      <c r="M89" s="81"/>
      <c r="N89" s="82"/>
      <c r="O89" s="170"/>
      <c r="P89" s="81"/>
      <c r="Q89" s="169"/>
      <c r="R89" s="89"/>
      <c r="S89" s="81"/>
      <c r="T89" s="82"/>
      <c r="U89" s="170"/>
      <c r="V89" s="81"/>
      <c r="W89" s="93"/>
      <c r="X89" s="78"/>
      <c r="Y89" s="78"/>
      <c r="Z89" s="78"/>
    </row>
    <row r="90" customFormat="false" ht="13.5" hidden="false" customHeight="false" outlineLevel="0" collapsed="false">
      <c r="A90" s="79" t="n">
        <f aca="false">1+A89</f>
        <v>82</v>
      </c>
      <c r="B90" s="83" t="str">
        <f aca="false">[1]Arkusz4!$C87</f>
        <v>4/19.1</v>
      </c>
      <c r="C90" s="84" t="n">
        <f aca="false">[1]Arkusz4!D87</f>
        <v>242957.659</v>
      </c>
      <c r="D90" s="84" t="n">
        <f aca="false">[1]Arkusz4!E87</f>
        <v>889129.736</v>
      </c>
      <c r="E90" s="85" t="s">
        <v>24</v>
      </c>
      <c r="F90" s="86" t="n">
        <f aca="false">1000*[1]Arkusz4!I87</f>
        <v>315</v>
      </c>
      <c r="G90" s="87" t="n">
        <f aca="false">[1]Arkusz4!$J87</f>
        <v>307.53</v>
      </c>
      <c r="H90" s="87" t="n">
        <f aca="false">[1]Arkusz4!$K87</f>
        <v>306.13</v>
      </c>
      <c r="I90" s="88" t="n">
        <f aca="false">G90-H90</f>
        <v>1.39999999999998</v>
      </c>
      <c r="J90" s="80" t="n">
        <f aca="false">[1]Arkusz4!$S87</f>
        <v>306.13</v>
      </c>
      <c r="K90" s="81" t="n">
        <f aca="false">1000*[1]Arkusz4!$T86</f>
        <v>160</v>
      </c>
      <c r="L90" s="81" t="n">
        <f aca="false">[1]Arkusz4!$U87</f>
        <v>180</v>
      </c>
      <c r="M90" s="81"/>
      <c r="N90" s="82"/>
      <c r="O90" s="170"/>
      <c r="P90" s="81"/>
      <c r="Q90" s="169"/>
      <c r="R90" s="89"/>
      <c r="S90" s="81"/>
      <c r="T90" s="82"/>
      <c r="U90" s="170"/>
      <c r="V90" s="81"/>
      <c r="W90" s="93"/>
      <c r="X90" s="78"/>
      <c r="Y90" s="78"/>
      <c r="Z90" s="78"/>
    </row>
    <row r="91" customFormat="false" ht="13.5" hidden="false" customHeight="false" outlineLevel="0" collapsed="false">
      <c r="A91" s="79" t="n">
        <f aca="false">1+A90</f>
        <v>83</v>
      </c>
      <c r="B91" s="83" t="str">
        <f aca="false">[1]Arkusz4!$C88</f>
        <v>4/20.1</v>
      </c>
      <c r="C91" s="84" t="n">
        <f aca="false">[1]Arkusz4!D88</f>
        <v>242973.547</v>
      </c>
      <c r="D91" s="84" t="n">
        <f aca="false">[1]Arkusz4!E88</f>
        <v>889144.823</v>
      </c>
      <c r="E91" s="85" t="s">
        <v>24</v>
      </c>
      <c r="F91" s="86" t="n">
        <f aca="false">1000*[1]Arkusz4!I88</f>
        <v>315</v>
      </c>
      <c r="G91" s="87" t="n">
        <f aca="false">[1]Arkusz4!$J88</f>
        <v>307.73</v>
      </c>
      <c r="H91" s="87" t="n">
        <f aca="false">[1]Arkusz4!$K88</f>
        <v>306.43</v>
      </c>
      <c r="I91" s="88" t="n">
        <f aca="false">G91-H91</f>
        <v>1.30000000000001</v>
      </c>
      <c r="J91" s="80" t="n">
        <f aca="false">[1]Arkusz4!$S88</f>
        <v>306.43</v>
      </c>
      <c r="K91" s="81" t="n">
        <f aca="false">1000*[1]Arkusz4!$T87</f>
        <v>160</v>
      </c>
      <c r="L91" s="81" t="n">
        <f aca="false">[1]Arkusz4!$U88</f>
        <v>180</v>
      </c>
      <c r="M91" s="81"/>
      <c r="N91" s="82"/>
      <c r="O91" s="170"/>
      <c r="P91" s="81"/>
      <c r="Q91" s="169"/>
      <c r="R91" s="89"/>
      <c r="S91" s="81"/>
      <c r="T91" s="82"/>
      <c r="U91" s="170"/>
      <c r="V91" s="81"/>
      <c r="W91" s="93"/>
      <c r="X91" s="78"/>
      <c r="Y91" s="78"/>
      <c r="Z91" s="78"/>
    </row>
    <row r="92" customFormat="false" ht="13.5" hidden="false" customHeight="false" outlineLevel="0" collapsed="false">
      <c r="A92" s="79" t="n">
        <f aca="false">1+A91</f>
        <v>84</v>
      </c>
      <c r="B92" s="83" t="str">
        <f aca="false">[1]Arkusz4!$C89</f>
        <v>4/21.1</v>
      </c>
      <c r="C92" s="84" t="n">
        <f aca="false">[1]Arkusz4!D89</f>
        <v>242992.063</v>
      </c>
      <c r="D92" s="84" t="n">
        <f aca="false">[1]Arkusz4!E89</f>
        <v>889141.012</v>
      </c>
      <c r="E92" s="85" t="s">
        <v>24</v>
      </c>
      <c r="F92" s="86" t="n">
        <f aca="false">1000*[1]Arkusz4!I89</f>
        <v>315</v>
      </c>
      <c r="G92" s="87" t="n">
        <f aca="false">[1]Arkusz4!$J89</f>
        <v>307.77</v>
      </c>
      <c r="H92" s="87" t="n">
        <f aca="false">[1]Arkusz4!$K89</f>
        <v>306.42</v>
      </c>
      <c r="I92" s="88" t="n">
        <f aca="false">G92-H92</f>
        <v>1.34999999999997</v>
      </c>
      <c r="J92" s="80" t="n">
        <f aca="false">[1]Arkusz4!$S89</f>
        <v>306.42</v>
      </c>
      <c r="K92" s="81" t="n">
        <f aca="false">1000*[1]Arkusz4!$T88</f>
        <v>160</v>
      </c>
      <c r="L92" s="81" t="n">
        <f aca="false">[1]Arkusz4!$U89</f>
        <v>180</v>
      </c>
      <c r="M92" s="81"/>
      <c r="N92" s="82"/>
      <c r="O92" s="170"/>
      <c r="P92" s="81"/>
      <c r="Q92" s="169"/>
      <c r="R92" s="89"/>
      <c r="S92" s="81"/>
      <c r="T92" s="82"/>
      <c r="U92" s="170"/>
      <c r="V92" s="81"/>
      <c r="W92" s="93"/>
      <c r="X92" s="78"/>
      <c r="Y92" s="78"/>
      <c r="Z92" s="78"/>
    </row>
    <row r="93" customFormat="false" ht="13.5" hidden="false" customHeight="false" outlineLevel="0" collapsed="false">
      <c r="A93" s="79" t="n">
        <f aca="false">1+A92</f>
        <v>85</v>
      </c>
      <c r="B93" s="83" t="str">
        <f aca="false">[1]Arkusz4!$C90</f>
        <v>4/21.2</v>
      </c>
      <c r="C93" s="84" t="n">
        <f aca="false">[1]Arkusz4!D90</f>
        <v>242990.775</v>
      </c>
      <c r="D93" s="84" t="n">
        <f aca="false">[1]Arkusz4!E90</f>
        <v>889122.036</v>
      </c>
      <c r="E93" s="85" t="s">
        <v>24</v>
      </c>
      <c r="F93" s="86" t="n">
        <f aca="false">1000*[1]Arkusz4!I90</f>
        <v>315</v>
      </c>
      <c r="G93" s="87" t="n">
        <f aca="false">[1]Arkusz4!$J90</f>
        <v>307.5</v>
      </c>
      <c r="H93" s="87" t="n">
        <f aca="false">[1]Arkusz4!$K90</f>
        <v>306.3</v>
      </c>
      <c r="I93" s="88" t="n">
        <f aca="false">G93-H93</f>
        <v>1.19999999999999</v>
      </c>
      <c r="J93" s="80" t="n">
        <f aca="false">[1]Arkusz4!$S90</f>
        <v>306.3</v>
      </c>
      <c r="K93" s="81" t="n">
        <f aca="false">1000*[1]Arkusz4!$T89</f>
        <v>160</v>
      </c>
      <c r="L93" s="81" t="n">
        <f aca="false">[1]Arkusz4!$U90</f>
        <v>180</v>
      </c>
      <c r="M93" s="81"/>
      <c r="N93" s="82"/>
      <c r="O93" s="170"/>
      <c r="P93" s="81"/>
      <c r="Q93" s="169"/>
      <c r="R93" s="89"/>
      <c r="S93" s="81"/>
      <c r="T93" s="82"/>
      <c r="U93" s="170"/>
      <c r="V93" s="81"/>
      <c r="W93" s="93"/>
      <c r="X93" s="78"/>
      <c r="Y93" s="78"/>
      <c r="Z93" s="78"/>
    </row>
    <row r="94" customFormat="false" ht="13.5" hidden="false" customHeight="false" outlineLevel="0" collapsed="false">
      <c r="A94" s="79" t="n">
        <f aca="false">1+A93</f>
        <v>86</v>
      </c>
      <c r="B94" s="83" t="str">
        <f aca="false">[1]Arkusz4!$C91</f>
        <v>4/22.1</v>
      </c>
      <c r="C94" s="84" t="n">
        <f aca="false">[1]Arkusz4!D91</f>
        <v>243009.951</v>
      </c>
      <c r="D94" s="84" t="n">
        <f aca="false">[1]Arkusz4!E91</f>
        <v>889137.477</v>
      </c>
      <c r="E94" s="85" t="s">
        <v>24</v>
      </c>
      <c r="F94" s="86" t="n">
        <f aca="false">1000*[1]Arkusz4!I91</f>
        <v>315</v>
      </c>
      <c r="G94" s="87" t="n">
        <f aca="false">[1]Arkusz4!$J91</f>
        <v>307.73</v>
      </c>
      <c r="H94" s="87" t="n">
        <f aca="false">[1]Arkusz4!$K91</f>
        <v>306.43</v>
      </c>
      <c r="I94" s="88" t="n">
        <f aca="false">G94-H94</f>
        <v>1.30000000000001</v>
      </c>
      <c r="J94" s="80" t="n">
        <f aca="false">[1]Arkusz4!$S91</f>
        <v>306.43</v>
      </c>
      <c r="K94" s="81" t="n">
        <f aca="false">1000*[1]Arkusz4!$T90</f>
        <v>160</v>
      </c>
      <c r="L94" s="81" t="n">
        <f aca="false">[1]Arkusz4!$U91</f>
        <v>180</v>
      </c>
      <c r="M94" s="81"/>
      <c r="N94" s="82"/>
      <c r="O94" s="170"/>
      <c r="P94" s="81"/>
      <c r="Q94" s="169"/>
      <c r="R94" s="89"/>
      <c r="S94" s="81"/>
      <c r="T94" s="82"/>
      <c r="U94" s="170"/>
      <c r="V94" s="81"/>
      <c r="W94" s="93"/>
      <c r="X94" s="78"/>
      <c r="Y94" s="78"/>
      <c r="Z94" s="78"/>
    </row>
    <row r="95" customFormat="false" ht="13.5" hidden="false" customHeight="false" outlineLevel="0" collapsed="false">
      <c r="A95" s="79" t="n">
        <f aca="false">1+A94</f>
        <v>87</v>
      </c>
      <c r="B95" s="83" t="str">
        <f aca="false">[1]Arkusz4!$C92</f>
        <v>4/23.1</v>
      </c>
      <c r="C95" s="84" t="n">
        <f aca="false">[1]Arkusz4!D92</f>
        <v>243012.691</v>
      </c>
      <c r="D95" s="84" t="n">
        <f aca="false">[1]Arkusz4!E92</f>
        <v>889119.352</v>
      </c>
      <c r="E95" s="85" t="s">
        <v>24</v>
      </c>
      <c r="F95" s="86" t="n">
        <f aca="false">1000*[1]Arkusz4!I92</f>
        <v>315</v>
      </c>
      <c r="G95" s="87" t="n">
        <f aca="false">[1]Arkusz4!$J92</f>
        <v>307.3</v>
      </c>
      <c r="H95" s="87" t="n">
        <f aca="false">[1]Arkusz4!$K92</f>
        <v>306.4</v>
      </c>
      <c r="I95" s="88" t="n">
        <f aca="false">G95-H95</f>
        <v>0.900000000000034</v>
      </c>
      <c r="J95" s="80" t="n">
        <f aca="false">[1]Arkusz4!$S92</f>
        <v>306.4</v>
      </c>
      <c r="K95" s="81" t="n">
        <f aca="false">1000*[1]Arkusz4!$T91</f>
        <v>160</v>
      </c>
      <c r="L95" s="81" t="n">
        <f aca="false">[1]Arkusz4!$U92</f>
        <v>180</v>
      </c>
      <c r="M95" s="81"/>
      <c r="N95" s="82"/>
      <c r="O95" s="170"/>
      <c r="P95" s="81"/>
      <c r="Q95" s="169"/>
      <c r="R95" s="89"/>
      <c r="S95" s="81"/>
      <c r="T95" s="82"/>
      <c r="U95" s="170"/>
      <c r="V95" s="81"/>
      <c r="W95" s="93"/>
      <c r="X95" s="78"/>
      <c r="Y95" s="78"/>
      <c r="Z95" s="78"/>
    </row>
    <row r="96" customFormat="false" ht="13.5" hidden="false" customHeight="false" outlineLevel="0" collapsed="false">
      <c r="A96" s="79" t="n">
        <f aca="false">1+A95</f>
        <v>88</v>
      </c>
      <c r="B96" s="83" t="str">
        <f aca="false">[1]Arkusz4!$C93</f>
        <v>4/24.1</v>
      </c>
      <c r="C96" s="84" t="n">
        <f aca="false">[1]Arkusz4!D93</f>
        <v>243034.713</v>
      </c>
      <c r="D96" s="84" t="n">
        <f aca="false">[1]Arkusz4!E93</f>
        <v>889131.155</v>
      </c>
      <c r="E96" s="85" t="s">
        <v>24</v>
      </c>
      <c r="F96" s="86" t="n">
        <f aca="false">1000*[1]Arkusz4!I93</f>
        <v>315</v>
      </c>
      <c r="G96" s="87" t="n">
        <f aca="false">[1]Arkusz4!$J93</f>
        <v>307.95</v>
      </c>
      <c r="H96" s="87" t="n">
        <f aca="false">[1]Arkusz4!$K93</f>
        <v>306.55</v>
      </c>
      <c r="I96" s="88" t="n">
        <f aca="false">G96-H96</f>
        <v>1.39999999999998</v>
      </c>
      <c r="J96" s="80" t="n">
        <f aca="false">[1]Arkusz4!$S93</f>
        <v>306.55</v>
      </c>
      <c r="K96" s="81" t="n">
        <f aca="false">1000*[1]Arkusz4!$T92</f>
        <v>160</v>
      </c>
      <c r="L96" s="81" t="n">
        <f aca="false">[1]Arkusz4!$U93</f>
        <v>180</v>
      </c>
      <c r="M96" s="81"/>
      <c r="N96" s="82"/>
      <c r="O96" s="170"/>
      <c r="P96" s="81"/>
      <c r="Q96" s="169"/>
      <c r="R96" s="89"/>
      <c r="S96" s="81"/>
      <c r="T96" s="82"/>
      <c r="U96" s="170"/>
      <c r="V96" s="81"/>
      <c r="W96" s="93"/>
      <c r="X96" s="78"/>
      <c r="Y96" s="78"/>
      <c r="Z96" s="78"/>
    </row>
    <row r="97" customFormat="false" ht="13.5" hidden="false" customHeight="false" outlineLevel="0" collapsed="false">
      <c r="A97" s="79" t="n">
        <f aca="false">1+A96</f>
        <v>89</v>
      </c>
      <c r="B97" s="83" t="str">
        <f aca="false">[1]Arkusz4!$C94</f>
        <v>4/24.2</v>
      </c>
      <c r="C97" s="84" t="n">
        <f aca="false">[1]Arkusz4!D94</f>
        <v>243036.51</v>
      </c>
      <c r="D97" s="84" t="n">
        <f aca="false">[1]Arkusz4!E94</f>
        <v>889114.825</v>
      </c>
      <c r="E97" s="85" t="s">
        <v>24</v>
      </c>
      <c r="F97" s="86" t="n">
        <f aca="false">1000*[1]Arkusz4!I94</f>
        <v>315</v>
      </c>
      <c r="G97" s="87" t="n">
        <f aca="false">[1]Arkusz4!$J94</f>
        <v>307.73</v>
      </c>
      <c r="H97" s="87" t="n">
        <f aca="false">[1]Arkusz4!$K94</f>
        <v>306.48</v>
      </c>
      <c r="I97" s="88" t="n">
        <f aca="false">G97-H97</f>
        <v>1.25</v>
      </c>
      <c r="J97" s="80" t="n">
        <f aca="false">[1]Arkusz4!$S94</f>
        <v>306.48</v>
      </c>
      <c r="K97" s="81" t="n">
        <f aca="false">1000*[1]Arkusz4!$T93</f>
        <v>160</v>
      </c>
      <c r="L97" s="81" t="n">
        <f aca="false">[1]Arkusz4!$U94</f>
        <v>180</v>
      </c>
      <c r="M97" s="81"/>
      <c r="N97" s="82"/>
      <c r="O97" s="170"/>
      <c r="P97" s="81"/>
      <c r="Q97" s="169"/>
      <c r="R97" s="89"/>
      <c r="S97" s="81"/>
      <c r="T97" s="82"/>
      <c r="U97" s="170"/>
      <c r="V97" s="81"/>
      <c r="W97" s="93"/>
      <c r="X97" s="78"/>
      <c r="Y97" s="78"/>
      <c r="Z97" s="78"/>
    </row>
    <row r="98" customFormat="false" ht="13.5" hidden="false" customHeight="false" outlineLevel="0" collapsed="false">
      <c r="A98" s="79" t="n">
        <f aca="false">1+A97</f>
        <v>90</v>
      </c>
      <c r="B98" s="83" t="str">
        <f aca="false">[1]Arkusz4!$C95</f>
        <v>4/25.1</v>
      </c>
      <c r="C98" s="84" t="n">
        <f aca="false">[1]Arkusz4!D95</f>
        <v>243053.171</v>
      </c>
      <c r="D98" s="84" t="n">
        <f aca="false">[1]Arkusz4!E95</f>
        <v>889127.423</v>
      </c>
      <c r="E98" s="85" t="s">
        <v>24</v>
      </c>
      <c r="F98" s="86" t="n">
        <f aca="false">1000*[1]Arkusz4!I95</f>
        <v>315</v>
      </c>
      <c r="G98" s="87" t="n">
        <f aca="false">[1]Arkusz4!$J95</f>
        <v>308.11</v>
      </c>
      <c r="H98" s="87" t="n">
        <f aca="false">[1]Arkusz4!$K95</f>
        <v>306.66</v>
      </c>
      <c r="I98" s="88" t="n">
        <f aca="false">G98-H98</f>
        <v>1.44999999999999</v>
      </c>
      <c r="J98" s="80" t="n">
        <f aca="false">[1]Arkusz4!$S95</f>
        <v>306.66</v>
      </c>
      <c r="K98" s="81" t="n">
        <f aca="false">1000*[1]Arkusz4!$T94</f>
        <v>160</v>
      </c>
      <c r="L98" s="81" t="n">
        <f aca="false">[1]Arkusz4!$U95</f>
        <v>180</v>
      </c>
      <c r="M98" s="81"/>
      <c r="N98" s="82"/>
      <c r="O98" s="170"/>
      <c r="P98" s="81"/>
      <c r="Q98" s="169"/>
      <c r="R98" s="89"/>
      <c r="S98" s="81"/>
      <c r="T98" s="82"/>
      <c r="U98" s="170"/>
      <c r="V98" s="81"/>
      <c r="W98" s="93"/>
      <c r="X98" s="78"/>
      <c r="Y98" s="78"/>
      <c r="Z98" s="78"/>
    </row>
    <row r="99" customFormat="false" ht="13.5" hidden="false" customHeight="false" outlineLevel="0" collapsed="false">
      <c r="A99" s="79" t="n">
        <f aca="false">1+A98</f>
        <v>91</v>
      </c>
      <c r="B99" s="83" t="str">
        <f aca="false">[1]Arkusz4!$C96</f>
        <v>4/25.2</v>
      </c>
      <c r="C99" s="84" t="n">
        <f aca="false">[1]Arkusz4!D96</f>
        <v>243052.189</v>
      </c>
      <c r="D99" s="84" t="n">
        <f aca="false">[1]Arkusz4!E96</f>
        <v>889110.982</v>
      </c>
      <c r="E99" s="85" t="s">
        <v>24</v>
      </c>
      <c r="F99" s="86" t="n">
        <f aca="false">1000*[1]Arkusz4!I96</f>
        <v>315</v>
      </c>
      <c r="G99" s="87" t="n">
        <f aca="false">[1]Arkusz4!$J96</f>
        <v>308</v>
      </c>
      <c r="H99" s="87" t="n">
        <f aca="false">[1]Arkusz4!$K96</f>
        <v>306.6</v>
      </c>
      <c r="I99" s="88" t="n">
        <f aca="false">G99-H99</f>
        <v>1.39999999999998</v>
      </c>
      <c r="J99" s="80" t="n">
        <f aca="false">[1]Arkusz4!$S96</f>
        <v>306.6</v>
      </c>
      <c r="K99" s="81" t="n">
        <f aca="false">1000*[1]Arkusz4!$T95</f>
        <v>160</v>
      </c>
      <c r="L99" s="81" t="n">
        <f aca="false">[1]Arkusz4!$U96</f>
        <v>180</v>
      </c>
      <c r="M99" s="81"/>
      <c r="N99" s="82"/>
      <c r="O99" s="170"/>
      <c r="P99" s="81"/>
      <c r="Q99" s="169"/>
      <c r="R99" s="89"/>
      <c r="S99" s="81"/>
      <c r="T99" s="82"/>
      <c r="U99" s="170"/>
      <c r="V99" s="81"/>
      <c r="W99" s="93"/>
      <c r="X99" s="78"/>
      <c r="Y99" s="78"/>
      <c r="Z99" s="78"/>
    </row>
    <row r="100" customFormat="false" ht="13.5" hidden="false" customHeight="false" outlineLevel="0" collapsed="false">
      <c r="A100" s="79" t="n">
        <f aca="false">1+A99</f>
        <v>92</v>
      </c>
      <c r="B100" s="83" t="str">
        <f aca="false">[1]Arkusz4!$C97</f>
        <v>4/26.1</v>
      </c>
      <c r="C100" s="84" t="n">
        <f aca="false">[1]Arkusz4!D97</f>
        <v>243077.165</v>
      </c>
      <c r="D100" s="84" t="n">
        <f aca="false">[1]Arkusz4!E97</f>
        <v>889122.673</v>
      </c>
      <c r="E100" s="85" t="s">
        <v>24</v>
      </c>
      <c r="F100" s="86" t="n">
        <f aca="false">1000*[1]Arkusz4!I97</f>
        <v>315</v>
      </c>
      <c r="G100" s="87" t="n">
        <f aca="false">[1]Arkusz4!$J97</f>
        <v>308.6</v>
      </c>
      <c r="H100" s="87" t="n">
        <f aca="false">[1]Arkusz4!$K97</f>
        <v>307.1</v>
      </c>
      <c r="I100" s="88" t="n">
        <f aca="false">G100-H100</f>
        <v>1.5</v>
      </c>
      <c r="J100" s="80" t="n">
        <f aca="false">[1]Arkusz4!$S97</f>
        <v>307.1</v>
      </c>
      <c r="K100" s="81" t="n">
        <f aca="false">1000*[1]Arkusz4!$T96</f>
        <v>160</v>
      </c>
      <c r="L100" s="81" t="n">
        <f aca="false">[1]Arkusz4!$U97</f>
        <v>180</v>
      </c>
      <c r="M100" s="81"/>
      <c r="N100" s="82"/>
      <c r="O100" s="170"/>
      <c r="P100" s="81"/>
      <c r="Q100" s="169"/>
      <c r="R100" s="89"/>
      <c r="S100" s="81"/>
      <c r="T100" s="82"/>
      <c r="U100" s="170"/>
      <c r="V100" s="81"/>
      <c r="W100" s="93"/>
      <c r="X100" s="78"/>
      <c r="Y100" s="78"/>
      <c r="Z100" s="78"/>
    </row>
    <row r="101" customFormat="false" ht="13.5" hidden="false" customHeight="false" outlineLevel="0" collapsed="false">
      <c r="A101" s="79" t="n">
        <f aca="false">1+A100</f>
        <v>93</v>
      </c>
      <c r="B101" s="83" t="str">
        <f aca="false">[1]Arkusz4!$C98</f>
        <v>4/27.1</v>
      </c>
      <c r="C101" s="84" t="n">
        <f aca="false">[1]Arkusz4!D98</f>
        <v>243084.105</v>
      </c>
      <c r="D101" s="84" t="n">
        <f aca="false">[1]Arkusz4!E98</f>
        <v>889101.495</v>
      </c>
      <c r="E101" s="85" t="s">
        <v>24</v>
      </c>
      <c r="F101" s="86" t="n">
        <f aca="false">1000*[1]Arkusz4!I98</f>
        <v>315</v>
      </c>
      <c r="G101" s="87" t="n">
        <f aca="false">[1]Arkusz4!$J98</f>
        <v>308.55</v>
      </c>
      <c r="H101" s="87" t="n">
        <f aca="false">[1]Arkusz4!$K98</f>
        <v>307.05</v>
      </c>
      <c r="I101" s="88" t="n">
        <f aca="false">G101-H101</f>
        <v>1.5</v>
      </c>
      <c r="J101" s="80" t="n">
        <f aca="false">[1]Arkusz4!$S98</f>
        <v>307.05</v>
      </c>
      <c r="K101" s="81" t="n">
        <f aca="false">1000*[1]Arkusz4!$T97</f>
        <v>160</v>
      </c>
      <c r="L101" s="81" t="n">
        <f aca="false">[1]Arkusz4!$U98</f>
        <v>180</v>
      </c>
      <c r="M101" s="81"/>
      <c r="N101" s="82"/>
      <c r="O101" s="170"/>
      <c r="P101" s="81"/>
      <c r="Q101" s="169"/>
      <c r="R101" s="89"/>
      <c r="S101" s="81"/>
      <c r="T101" s="82"/>
      <c r="U101" s="170"/>
      <c r="V101" s="81"/>
      <c r="W101" s="93"/>
      <c r="X101" s="78"/>
      <c r="Y101" s="78"/>
      <c r="Z101" s="78"/>
    </row>
    <row r="102" customFormat="false" ht="13.5" hidden="false" customHeight="false" outlineLevel="0" collapsed="false">
      <c r="A102" s="79" t="n">
        <f aca="false">1+A101</f>
        <v>94</v>
      </c>
      <c r="B102" s="83" t="str">
        <f aca="false">[1]Arkusz4!$C99</f>
        <v>4/28.1</v>
      </c>
      <c r="C102" s="84" t="n">
        <f aca="false">[1]Arkusz4!D99</f>
        <v>243119.368</v>
      </c>
      <c r="D102" s="84" t="n">
        <f aca="false">[1]Arkusz4!E99</f>
        <v>889114.265</v>
      </c>
      <c r="E102" s="85" t="s">
        <v>24</v>
      </c>
      <c r="F102" s="86" t="n">
        <f aca="false">1000*[1]Arkusz4!I99</f>
        <v>315</v>
      </c>
      <c r="G102" s="87" t="n">
        <f aca="false">[1]Arkusz4!$J99</f>
        <v>308.95</v>
      </c>
      <c r="H102" s="87" t="n">
        <f aca="false">[1]Arkusz4!$K99</f>
        <v>307.45</v>
      </c>
      <c r="I102" s="88" t="n">
        <f aca="false">G102-H102</f>
        <v>1.5</v>
      </c>
      <c r="J102" s="80" t="n">
        <f aca="false">[1]Arkusz4!$S99</f>
        <v>307.45</v>
      </c>
      <c r="K102" s="81" t="n">
        <f aca="false">1000*[1]Arkusz4!$T98</f>
        <v>160</v>
      </c>
      <c r="L102" s="81" t="n">
        <f aca="false">[1]Arkusz4!$U99</f>
        <v>180</v>
      </c>
      <c r="M102" s="81"/>
      <c r="N102" s="82"/>
      <c r="O102" s="170"/>
      <c r="P102" s="81"/>
      <c r="Q102" s="169"/>
      <c r="R102" s="89"/>
      <c r="S102" s="81"/>
      <c r="T102" s="82"/>
      <c r="U102" s="170"/>
      <c r="V102" s="81"/>
      <c r="W102" s="93"/>
      <c r="X102" s="78"/>
      <c r="Y102" s="78"/>
      <c r="Z102" s="78"/>
    </row>
    <row r="103" customFormat="false" ht="13.5" hidden="false" customHeight="false" outlineLevel="0" collapsed="false">
      <c r="A103" s="79" t="n">
        <f aca="false">1+A102</f>
        <v>95</v>
      </c>
      <c r="B103" s="83" t="str">
        <f aca="false">[1]Arkusz4!$C100</f>
        <v>4/28.2</v>
      </c>
      <c r="C103" s="84" t="n">
        <f aca="false">[1]Arkusz4!D100</f>
        <v>243111.149</v>
      </c>
      <c r="D103" s="84" t="n">
        <f aca="false">[1]Arkusz4!E100</f>
        <v>889098.476</v>
      </c>
      <c r="E103" s="85" t="s">
        <v>24</v>
      </c>
      <c r="F103" s="86" t="n">
        <f aca="false">1000*[1]Arkusz4!I100</f>
        <v>315</v>
      </c>
      <c r="G103" s="87" t="n">
        <f aca="false">[1]Arkusz4!$J100</f>
        <v>308.84</v>
      </c>
      <c r="H103" s="87" t="n">
        <f aca="false">[1]Arkusz4!$K100</f>
        <v>307.34</v>
      </c>
      <c r="I103" s="88" t="n">
        <f aca="false">G103-H103</f>
        <v>1.5</v>
      </c>
      <c r="J103" s="80" t="n">
        <f aca="false">[1]Arkusz4!$S100</f>
        <v>307.34</v>
      </c>
      <c r="K103" s="81" t="n">
        <f aca="false">1000*[1]Arkusz4!$T99</f>
        <v>160</v>
      </c>
      <c r="L103" s="81" t="n">
        <f aca="false">[1]Arkusz4!$U100</f>
        <v>180</v>
      </c>
      <c r="M103" s="81"/>
      <c r="N103" s="82"/>
      <c r="O103" s="170"/>
      <c r="P103" s="81"/>
      <c r="Q103" s="169"/>
      <c r="R103" s="89"/>
      <c r="S103" s="81"/>
      <c r="T103" s="82"/>
      <c r="U103" s="170"/>
      <c r="V103" s="81"/>
      <c r="W103" s="93"/>
      <c r="X103" s="78"/>
      <c r="Y103" s="78"/>
      <c r="Z103" s="78"/>
    </row>
    <row r="104" customFormat="false" ht="13.5" hidden="false" customHeight="false" outlineLevel="0" collapsed="false">
      <c r="A104" s="79" t="n">
        <f aca="false">1+A103</f>
        <v>96</v>
      </c>
      <c r="B104" s="83" t="str">
        <f aca="false">[1]Arkusz4!$C101</f>
        <v>4/29.1</v>
      </c>
      <c r="C104" s="84" t="n">
        <f aca="false">[1]Arkusz4!D101</f>
        <v>243130.094</v>
      </c>
      <c r="D104" s="84" t="n">
        <f aca="false">[1]Arkusz4!E101</f>
        <v>889094.474</v>
      </c>
      <c r="E104" s="85" t="s">
        <v>24</v>
      </c>
      <c r="F104" s="86" t="n">
        <f aca="false">1000*[1]Arkusz4!I101</f>
        <v>315</v>
      </c>
      <c r="G104" s="87" t="n">
        <f aca="false">[1]Arkusz4!$J101</f>
        <v>309.15</v>
      </c>
      <c r="H104" s="87" t="n">
        <f aca="false">[1]Arkusz4!$K101</f>
        <v>307.65</v>
      </c>
      <c r="I104" s="88" t="n">
        <f aca="false">G104-H104</f>
        <v>1.5</v>
      </c>
      <c r="J104" s="80" t="n">
        <f aca="false">[1]Arkusz4!$S101</f>
        <v>307.65</v>
      </c>
      <c r="K104" s="81" t="n">
        <f aca="false">1000*[1]Arkusz4!$T100</f>
        <v>160</v>
      </c>
      <c r="L104" s="81" t="n">
        <f aca="false">[1]Arkusz4!$U101</f>
        <v>180</v>
      </c>
      <c r="M104" s="81"/>
      <c r="N104" s="82"/>
      <c r="O104" s="170"/>
      <c r="P104" s="81"/>
      <c r="Q104" s="169"/>
      <c r="R104" s="89"/>
      <c r="S104" s="81"/>
      <c r="T104" s="82"/>
      <c r="U104" s="170"/>
      <c r="V104" s="81"/>
      <c r="W104" s="93"/>
      <c r="X104" s="78"/>
      <c r="Y104" s="78"/>
      <c r="Z104" s="78"/>
    </row>
    <row r="105" customFormat="false" ht="13.5" hidden="false" customHeight="false" outlineLevel="0" collapsed="false">
      <c r="A105" s="79" t="n">
        <f aca="false">1+A104</f>
        <v>97</v>
      </c>
      <c r="B105" s="83" t="str">
        <f aca="false">[1]Arkusz4!$C102</f>
        <v>4/30.1</v>
      </c>
      <c r="C105" s="84" t="n">
        <f aca="false">[1]Arkusz4!D102</f>
        <v>243151.841</v>
      </c>
      <c r="D105" s="84" t="n">
        <f aca="false">[1]Arkusz4!E102</f>
        <v>889107.965</v>
      </c>
      <c r="E105" s="85" t="s">
        <v>24</v>
      </c>
      <c r="F105" s="86" t="n">
        <f aca="false">1000*[1]Arkusz4!I102</f>
        <v>315</v>
      </c>
      <c r="G105" s="87" t="n">
        <f aca="false">[1]Arkusz4!$J102</f>
        <v>309.83</v>
      </c>
      <c r="H105" s="87" t="n">
        <f aca="false">[1]Arkusz4!$K102</f>
        <v>308.33</v>
      </c>
      <c r="I105" s="88" t="n">
        <f aca="false">G105-H105</f>
        <v>1.5</v>
      </c>
      <c r="J105" s="80" t="n">
        <f aca="false">[1]Arkusz4!$S102</f>
        <v>308.33</v>
      </c>
      <c r="K105" s="81" t="n">
        <f aca="false">1000*[1]Arkusz4!$T101</f>
        <v>160</v>
      </c>
      <c r="L105" s="81" t="n">
        <f aca="false">[1]Arkusz4!$U102</f>
        <v>180</v>
      </c>
      <c r="M105" s="81"/>
      <c r="N105" s="82"/>
      <c r="O105" s="170"/>
      <c r="P105" s="81"/>
      <c r="Q105" s="169"/>
      <c r="R105" s="89"/>
      <c r="S105" s="81"/>
      <c r="T105" s="82"/>
      <c r="U105" s="170"/>
      <c r="V105" s="81"/>
      <c r="W105" s="93"/>
      <c r="X105" s="78"/>
      <c r="Y105" s="78"/>
      <c r="Z105" s="78"/>
    </row>
    <row r="106" customFormat="false" ht="13.5" hidden="false" customHeight="false" outlineLevel="0" collapsed="false">
      <c r="A106" s="79" t="n">
        <f aca="false">1+A105</f>
        <v>98</v>
      </c>
      <c r="B106" s="83" t="str">
        <f aca="false">[1]Arkusz4!$C103</f>
        <v>4/31.1</v>
      </c>
      <c r="C106" s="84" t="n">
        <f aca="false">[1]Arkusz4!D103</f>
        <v>243158.415</v>
      </c>
      <c r="D106" s="84" t="n">
        <f aca="false">[1]Arkusz4!E103</f>
        <v>889086.097</v>
      </c>
      <c r="E106" s="85" t="s">
        <v>24</v>
      </c>
      <c r="F106" s="86" t="n">
        <f aca="false">1000*[1]Arkusz4!I103</f>
        <v>315</v>
      </c>
      <c r="G106" s="87" t="n">
        <f aca="false">[1]Arkusz4!$J103</f>
        <v>308.84</v>
      </c>
      <c r="H106" s="87" t="n">
        <f aca="false">[1]Arkusz4!$K103</f>
        <v>307.64</v>
      </c>
      <c r="I106" s="88" t="n">
        <f aca="false">G106-H106</f>
        <v>1.19999999999999</v>
      </c>
      <c r="J106" s="80" t="n">
        <f aca="false">[1]Arkusz4!$S103</f>
        <v>307.64</v>
      </c>
      <c r="K106" s="81" t="n">
        <f aca="false">1000*[1]Arkusz4!$T102</f>
        <v>160</v>
      </c>
      <c r="L106" s="81" t="n">
        <f aca="false">[1]Arkusz4!$U103</f>
        <v>180</v>
      </c>
      <c r="M106" s="81"/>
      <c r="N106" s="82"/>
      <c r="O106" s="170"/>
      <c r="P106" s="81"/>
      <c r="Q106" s="169"/>
      <c r="R106" s="89"/>
      <c r="S106" s="81"/>
      <c r="T106" s="82"/>
      <c r="U106" s="170"/>
      <c r="V106" s="81"/>
      <c r="W106" s="93"/>
      <c r="X106" s="78"/>
      <c r="Y106" s="78"/>
      <c r="Z106" s="78"/>
    </row>
    <row r="107" customFormat="false" ht="13.5" hidden="false" customHeight="false" outlineLevel="0" collapsed="false">
      <c r="A107" s="79" t="n">
        <f aca="false">1+A106</f>
        <v>99</v>
      </c>
      <c r="B107" s="83" t="str">
        <f aca="false">[1]Arkusz4!$C104</f>
        <v>4/32.1</v>
      </c>
      <c r="C107" s="84" t="n">
        <f aca="false">[1]Arkusz4!D104</f>
        <v>243182.632</v>
      </c>
      <c r="D107" s="84" t="n">
        <f aca="false">[1]Arkusz4!E104</f>
        <v>889101.419</v>
      </c>
      <c r="E107" s="85" t="s">
        <v>24</v>
      </c>
      <c r="F107" s="86" t="n">
        <f aca="false">1000*[1]Arkusz4!I104</f>
        <v>315</v>
      </c>
      <c r="G107" s="87" t="n">
        <f aca="false">[1]Arkusz4!$J104</f>
        <v>309.98</v>
      </c>
      <c r="H107" s="87" t="n">
        <f aca="false">[1]Arkusz4!$K104</f>
        <v>308.48</v>
      </c>
      <c r="I107" s="88" t="n">
        <f aca="false">G107-H107</f>
        <v>1.5</v>
      </c>
      <c r="J107" s="80" t="n">
        <f aca="false">[1]Arkusz4!$S104</f>
        <v>308.48</v>
      </c>
      <c r="K107" s="81" t="n">
        <f aca="false">1000*[1]Arkusz4!$T103</f>
        <v>160</v>
      </c>
      <c r="L107" s="81" t="n">
        <f aca="false">[1]Arkusz4!$U104</f>
        <v>180</v>
      </c>
      <c r="M107" s="81"/>
      <c r="N107" s="82"/>
      <c r="O107" s="170"/>
      <c r="P107" s="81"/>
      <c r="Q107" s="169"/>
      <c r="R107" s="89"/>
      <c r="S107" s="81"/>
      <c r="T107" s="82"/>
      <c r="U107" s="170"/>
      <c r="V107" s="81"/>
      <c r="W107" s="93"/>
      <c r="X107" s="78"/>
      <c r="Y107" s="78"/>
      <c r="Z107" s="78"/>
    </row>
    <row r="108" customFormat="false" ht="13.5" hidden="false" customHeight="false" outlineLevel="0" collapsed="false">
      <c r="A108" s="79" t="n">
        <f aca="false">1+A107</f>
        <v>100</v>
      </c>
      <c r="B108" s="83" t="str">
        <f aca="false">[1]Arkusz4!$C105</f>
        <v>4/32.2</v>
      </c>
      <c r="C108" s="84" t="n">
        <f aca="false">[1]Arkusz4!D105</f>
        <v>243176.258</v>
      </c>
      <c r="D108" s="84" t="n">
        <f aca="false">[1]Arkusz4!E105</f>
        <v>889083.057</v>
      </c>
      <c r="E108" s="85" t="s">
        <v>24</v>
      </c>
      <c r="F108" s="86" t="n">
        <f aca="false">1000*[1]Arkusz4!I105</f>
        <v>315</v>
      </c>
      <c r="G108" s="87" t="n">
        <f aca="false">[1]Arkusz4!$J105</f>
        <v>309.85</v>
      </c>
      <c r="H108" s="87" t="n">
        <f aca="false">[1]Arkusz4!$K105</f>
        <v>308.4</v>
      </c>
      <c r="I108" s="88" t="n">
        <f aca="false">G108-H108</f>
        <v>1.45000000000005</v>
      </c>
      <c r="J108" s="80" t="n">
        <f aca="false">[1]Arkusz4!$S105</f>
        <v>308.4</v>
      </c>
      <c r="K108" s="81" t="n">
        <f aca="false">1000*[1]Arkusz4!$T104</f>
        <v>160</v>
      </c>
      <c r="L108" s="81" t="n">
        <f aca="false">[1]Arkusz4!$U105</f>
        <v>180</v>
      </c>
      <c r="M108" s="81"/>
      <c r="N108" s="82"/>
      <c r="O108" s="170"/>
      <c r="P108" s="81"/>
      <c r="Q108" s="169"/>
      <c r="R108" s="89"/>
      <c r="S108" s="81"/>
      <c r="T108" s="82"/>
      <c r="U108" s="170"/>
      <c r="V108" s="81"/>
      <c r="W108" s="93"/>
      <c r="X108" s="78"/>
      <c r="Y108" s="78"/>
      <c r="Z108" s="78"/>
    </row>
    <row r="109" customFormat="false" ht="13.5" hidden="false" customHeight="false" outlineLevel="0" collapsed="false">
      <c r="A109" s="79" t="n">
        <f aca="false">1+A108</f>
        <v>101</v>
      </c>
      <c r="B109" s="83" t="str">
        <f aca="false">[1]Arkusz4!$C106</f>
        <v>4/33.1</v>
      </c>
      <c r="C109" s="84" t="n">
        <f aca="false">[1]Arkusz4!D106</f>
        <v>243192.072</v>
      </c>
      <c r="D109" s="84" t="n">
        <f aca="false">[1]Arkusz4!E106</f>
        <v>889099.386</v>
      </c>
      <c r="E109" s="85" t="s">
        <v>24</v>
      </c>
      <c r="F109" s="86" t="n">
        <f aca="false">1000*[1]Arkusz4!I106</f>
        <v>315</v>
      </c>
      <c r="G109" s="87" t="n">
        <f aca="false">[1]Arkusz4!$J106</f>
        <v>310.4</v>
      </c>
      <c r="H109" s="87" t="n">
        <f aca="false">[1]Arkusz4!$K106</f>
        <v>308.7</v>
      </c>
      <c r="I109" s="88" t="n">
        <f aca="false">G109-H109</f>
        <v>1.69999999999999</v>
      </c>
      <c r="J109" s="80" t="n">
        <f aca="false">[1]Arkusz4!$S106</f>
        <v>308.7</v>
      </c>
      <c r="K109" s="81" t="n">
        <f aca="false">1000*[1]Arkusz4!$T105</f>
        <v>160</v>
      </c>
      <c r="L109" s="81" t="n">
        <f aca="false">[1]Arkusz4!$U106</f>
        <v>180</v>
      </c>
      <c r="M109" s="81"/>
      <c r="N109" s="82"/>
      <c r="O109" s="170"/>
      <c r="P109" s="81"/>
      <c r="Q109" s="169"/>
      <c r="R109" s="89"/>
      <c r="S109" s="81"/>
      <c r="T109" s="82"/>
      <c r="U109" s="170"/>
      <c r="V109" s="81"/>
      <c r="W109" s="93"/>
      <c r="X109" s="78"/>
      <c r="Y109" s="78"/>
      <c r="Z109" s="78"/>
    </row>
    <row r="110" customFormat="false" ht="13.5" hidden="false" customHeight="false" outlineLevel="0" collapsed="false">
      <c r="A110" s="79" t="n">
        <f aca="false">1+A109</f>
        <v>102</v>
      </c>
      <c r="B110" s="83" t="str">
        <f aca="false">[1]Arkusz4!$C107</f>
        <v>4/33.2</v>
      </c>
      <c r="C110" s="84" t="n">
        <f aca="false">[1]Arkusz4!D107</f>
        <v>243185.314</v>
      </c>
      <c r="D110" s="84" t="n">
        <f aca="false">[1]Arkusz4!E107</f>
        <v>889081.557</v>
      </c>
      <c r="E110" s="85" t="s">
        <v>24</v>
      </c>
      <c r="F110" s="86" t="n">
        <f aca="false">1000*[1]Arkusz4!I107</f>
        <v>315</v>
      </c>
      <c r="G110" s="87" t="n">
        <f aca="false">[1]Arkusz4!$J107</f>
        <v>309.89</v>
      </c>
      <c r="H110" s="87" t="n">
        <f aca="false">[1]Arkusz4!$K107</f>
        <v>308.44</v>
      </c>
      <c r="I110" s="88" t="n">
        <f aca="false">G110-H110</f>
        <v>1.44999999999999</v>
      </c>
      <c r="J110" s="80" t="n">
        <f aca="false">[1]Arkusz4!$S107</f>
        <v>308.44</v>
      </c>
      <c r="K110" s="81" t="n">
        <f aca="false">1000*[1]Arkusz4!$T106</f>
        <v>160</v>
      </c>
      <c r="L110" s="81" t="n">
        <f aca="false">[1]Arkusz4!$U107</f>
        <v>180</v>
      </c>
      <c r="M110" s="81"/>
      <c r="N110" s="82"/>
      <c r="O110" s="170"/>
      <c r="P110" s="81"/>
      <c r="Q110" s="169"/>
      <c r="R110" s="89"/>
      <c r="S110" s="81"/>
      <c r="T110" s="82"/>
      <c r="U110" s="170"/>
      <c r="V110" s="81"/>
      <c r="W110" s="93"/>
      <c r="X110" s="78"/>
      <c r="Y110" s="78"/>
      <c r="Z110" s="78"/>
    </row>
    <row r="111" customFormat="false" ht="13.5" hidden="false" customHeight="false" outlineLevel="0" collapsed="false">
      <c r="A111" s="79" t="n">
        <f aca="false">1+A110</f>
        <v>103</v>
      </c>
      <c r="B111" s="83" t="str">
        <f aca="false">[1]Arkusz4!$C108</f>
        <v>4/33a.1</v>
      </c>
      <c r="C111" s="84" t="n">
        <f aca="false">[1]Arkusz4!D108</f>
        <v>243205.173</v>
      </c>
      <c r="D111" s="84" t="n">
        <f aca="false">[1]Arkusz4!E108</f>
        <v>889078.375</v>
      </c>
      <c r="E111" s="85" t="s">
        <v>24</v>
      </c>
      <c r="F111" s="86" t="n">
        <f aca="false">1000*[1]Arkusz4!I108</f>
        <v>315</v>
      </c>
      <c r="G111" s="87" t="n">
        <f aca="false">[1]Arkusz4!$J108</f>
        <v>310.11</v>
      </c>
      <c r="H111" s="87" t="n">
        <f aca="false">[1]Arkusz4!$K108</f>
        <v>308.26</v>
      </c>
      <c r="I111" s="88" t="n">
        <f aca="false">G111-H111</f>
        <v>1.85000000000002</v>
      </c>
      <c r="J111" s="80" t="n">
        <f aca="false">[1]Arkusz4!$S108</f>
        <v>308.26</v>
      </c>
      <c r="K111" s="81" t="n">
        <f aca="false">1000*[1]Arkusz4!$T107</f>
        <v>160</v>
      </c>
      <c r="L111" s="81" t="n">
        <f aca="false">[1]Arkusz4!$U108</f>
        <v>180</v>
      </c>
      <c r="M111" s="81"/>
      <c r="N111" s="82"/>
      <c r="O111" s="170"/>
      <c r="P111" s="81"/>
      <c r="Q111" s="169"/>
      <c r="R111" s="89"/>
      <c r="S111" s="81"/>
      <c r="T111" s="82"/>
      <c r="U111" s="170"/>
      <c r="V111" s="81"/>
      <c r="W111" s="93"/>
      <c r="X111" s="78"/>
      <c r="Y111" s="78"/>
      <c r="Z111" s="78"/>
    </row>
    <row r="112" customFormat="false" ht="13.5" hidden="false" customHeight="false" outlineLevel="0" collapsed="false">
      <c r="A112" s="79" t="n">
        <f aca="false">1+A111</f>
        <v>104</v>
      </c>
      <c r="B112" s="83" t="str">
        <f aca="false">[1]Arkusz4!$C109</f>
        <v>4/34.1</v>
      </c>
      <c r="C112" s="84" t="n">
        <f aca="false">[1]Arkusz4!D109</f>
        <v>243211.595</v>
      </c>
      <c r="D112" s="84" t="n">
        <f aca="false">[1]Arkusz4!E109</f>
        <v>889076.946</v>
      </c>
      <c r="E112" s="85" t="s">
        <v>24</v>
      </c>
      <c r="F112" s="86" t="n">
        <f aca="false">1000*[1]Arkusz4!I109</f>
        <v>315</v>
      </c>
      <c r="G112" s="87" t="n">
        <f aca="false">[1]Arkusz4!$J109</f>
        <v>310.2</v>
      </c>
      <c r="H112" s="87" t="n">
        <f aca="false">[1]Arkusz4!$K109</f>
        <v>308.75</v>
      </c>
      <c r="I112" s="88" t="n">
        <f aca="false">G112-H112</f>
        <v>1.44999999999999</v>
      </c>
      <c r="J112" s="80" t="n">
        <f aca="false">[1]Arkusz4!$S109</f>
        <v>308.75</v>
      </c>
      <c r="K112" s="81" t="n">
        <f aca="false">1000*[1]Arkusz4!$T108</f>
        <v>160</v>
      </c>
      <c r="L112" s="81" t="n">
        <f aca="false">[1]Arkusz4!$U109</f>
        <v>180</v>
      </c>
      <c r="M112" s="81"/>
      <c r="N112" s="82"/>
      <c r="O112" s="170"/>
      <c r="P112" s="81"/>
      <c r="Q112" s="169"/>
      <c r="R112" s="89"/>
      <c r="S112" s="81"/>
      <c r="T112" s="82"/>
      <c r="U112" s="170"/>
      <c r="V112" s="81"/>
      <c r="W112" s="93"/>
      <c r="X112" s="78"/>
      <c r="Y112" s="78"/>
      <c r="Z112" s="78"/>
    </row>
    <row r="113" customFormat="false" ht="13.5" hidden="false" customHeight="false" outlineLevel="0" collapsed="false">
      <c r="A113" s="79" t="n">
        <f aca="false">1+A112</f>
        <v>105</v>
      </c>
      <c r="B113" s="83" t="str">
        <f aca="false">[1]Arkusz4!$C110</f>
        <v>4/36.1</v>
      </c>
      <c r="C113" s="84" t="n">
        <f aca="false">[1]Arkusz4!D110</f>
        <v>243250.996</v>
      </c>
      <c r="D113" s="84" t="n">
        <f aca="false">[1]Arkusz4!E110</f>
        <v>889088.63</v>
      </c>
      <c r="E113" s="85" t="s">
        <v>24</v>
      </c>
      <c r="F113" s="86" t="n">
        <f aca="false">1000*[1]Arkusz4!I110</f>
        <v>315</v>
      </c>
      <c r="G113" s="87" t="n">
        <f aca="false">[1]Arkusz4!$J110</f>
        <v>310.72</v>
      </c>
      <c r="H113" s="87" t="n">
        <f aca="false">[1]Arkusz4!$K110</f>
        <v>309.22</v>
      </c>
      <c r="I113" s="88" t="n">
        <f aca="false">G113-H113</f>
        <v>1.5</v>
      </c>
      <c r="J113" s="80" t="n">
        <f aca="false">[1]Arkusz4!$S110</f>
        <v>309.22</v>
      </c>
      <c r="K113" s="81" t="n">
        <f aca="false">1000*[1]Arkusz4!$T109</f>
        <v>160</v>
      </c>
      <c r="L113" s="81" t="n">
        <f aca="false">[1]Arkusz4!$U110</f>
        <v>180</v>
      </c>
      <c r="M113" s="81"/>
      <c r="N113" s="82"/>
      <c r="O113" s="170"/>
      <c r="P113" s="81"/>
      <c r="Q113" s="169"/>
      <c r="R113" s="89"/>
      <c r="S113" s="81"/>
      <c r="T113" s="82"/>
      <c r="U113" s="170"/>
      <c r="V113" s="81"/>
      <c r="W113" s="93"/>
      <c r="X113" s="78"/>
      <c r="Y113" s="78"/>
      <c r="Z113" s="78"/>
    </row>
    <row r="114" customFormat="false" ht="13.5" hidden="false" customHeight="false" outlineLevel="0" collapsed="false">
      <c r="A114" s="79" t="n">
        <f aca="false">1+A113</f>
        <v>106</v>
      </c>
      <c r="B114" s="83" t="str">
        <f aca="false">[1]Arkusz4!$C111</f>
        <v>4/38.1</v>
      </c>
      <c r="C114" s="84" t="n">
        <f aca="false">[1]Arkusz4!D111</f>
        <v>243316.109</v>
      </c>
      <c r="D114" s="84" t="n">
        <f aca="false">[1]Arkusz4!E111</f>
        <v>889057.153</v>
      </c>
      <c r="E114" s="85" t="s">
        <v>24</v>
      </c>
      <c r="F114" s="86" t="n">
        <f aca="false">1000*[1]Arkusz4!I111</f>
        <v>315</v>
      </c>
      <c r="G114" s="87" t="n">
        <f aca="false">[1]Arkusz4!$J111</f>
        <v>311.1</v>
      </c>
      <c r="H114" s="87" t="n">
        <f aca="false">[1]Arkusz4!$K111</f>
        <v>309.8</v>
      </c>
      <c r="I114" s="88" t="n">
        <f aca="false">G114-H114</f>
        <v>1.30000000000001</v>
      </c>
      <c r="J114" s="80" t="n">
        <f aca="false">[1]Arkusz4!$S111</f>
        <v>309.8</v>
      </c>
      <c r="K114" s="81" t="n">
        <f aca="false">1000*[1]Arkusz4!$T110</f>
        <v>160</v>
      </c>
      <c r="L114" s="81" t="n">
        <f aca="false">[1]Arkusz4!$U111</f>
        <v>180</v>
      </c>
      <c r="M114" s="81"/>
      <c r="N114" s="82"/>
      <c r="O114" s="170"/>
      <c r="P114" s="81"/>
      <c r="Q114" s="169"/>
      <c r="R114" s="89"/>
      <c r="S114" s="81"/>
      <c r="T114" s="82"/>
      <c r="U114" s="170"/>
      <c r="V114" s="81"/>
      <c r="W114" s="93"/>
      <c r="X114" s="78"/>
      <c r="Y114" s="78"/>
      <c r="Z114" s="78"/>
    </row>
    <row r="115" customFormat="false" ht="13.5" hidden="false" customHeight="false" outlineLevel="0" collapsed="false">
      <c r="A115" s="79" t="n">
        <f aca="false">1+A114</f>
        <v>107</v>
      </c>
      <c r="B115" s="83" t="str">
        <f aca="false">[1]Arkusz4!$C112</f>
        <v>4/39.1</v>
      </c>
      <c r="C115" s="84" t="n">
        <f aca="false">[1]Arkusz4!D112</f>
        <v>243342.197</v>
      </c>
      <c r="D115" s="84" t="n">
        <f aca="false">[1]Arkusz4!E112</f>
        <v>889070.598</v>
      </c>
      <c r="E115" s="85" t="s">
        <v>24</v>
      </c>
      <c r="F115" s="86" t="n">
        <f aca="false">1000*[1]Arkusz4!I112</f>
        <v>315</v>
      </c>
      <c r="G115" s="87" t="n">
        <f aca="false">[1]Arkusz4!$J112</f>
        <v>311.92</v>
      </c>
      <c r="H115" s="87" t="n">
        <f aca="false">[1]Arkusz4!$K112</f>
        <v>310.42</v>
      </c>
      <c r="I115" s="88" t="n">
        <f aca="false">G115-H115</f>
        <v>1.5</v>
      </c>
      <c r="J115" s="80" t="n">
        <f aca="false">[1]Arkusz4!$S112</f>
        <v>310.42</v>
      </c>
      <c r="K115" s="81" t="n">
        <f aca="false">1000*[1]Arkusz4!$T111</f>
        <v>160</v>
      </c>
      <c r="L115" s="81" t="n">
        <f aca="false">[1]Arkusz4!$U112</f>
        <v>180</v>
      </c>
      <c r="M115" s="81"/>
      <c r="N115" s="82"/>
      <c r="O115" s="170"/>
      <c r="P115" s="81"/>
      <c r="Q115" s="169"/>
      <c r="R115" s="89"/>
      <c r="S115" s="81"/>
      <c r="T115" s="82"/>
      <c r="U115" s="170"/>
      <c r="V115" s="81"/>
      <c r="W115" s="93"/>
      <c r="X115" s="78"/>
      <c r="Y115" s="78"/>
      <c r="Z115" s="78"/>
    </row>
    <row r="116" customFormat="false" ht="13.5" hidden="false" customHeight="false" outlineLevel="0" collapsed="false">
      <c r="A116" s="79" t="n">
        <f aca="false">1+A115</f>
        <v>108</v>
      </c>
      <c r="B116" s="83" t="str">
        <f aca="false">[1]Arkusz4!$C113</f>
        <v>4/39.2</v>
      </c>
      <c r="C116" s="84" t="n">
        <f aca="false">[1]Arkusz4!D113</f>
        <v>243345.085</v>
      </c>
      <c r="D116" s="84" t="n">
        <f aca="false">[1]Arkusz4!E113</f>
        <v>889051.429</v>
      </c>
      <c r="E116" s="85" t="s">
        <v>24</v>
      </c>
      <c r="F116" s="86" t="n">
        <f aca="false">1000*[1]Arkusz4!I113</f>
        <v>315</v>
      </c>
      <c r="G116" s="87" t="n">
        <f aca="false">[1]Arkusz4!$J113</f>
        <v>311.49</v>
      </c>
      <c r="H116" s="87" t="n">
        <f aca="false">[1]Arkusz4!$K113</f>
        <v>309.79</v>
      </c>
      <c r="I116" s="88" t="n">
        <f aca="false">G116-H116</f>
        <v>1.69999999999999</v>
      </c>
      <c r="J116" s="80" t="n">
        <f aca="false">[1]Arkusz4!$S113</f>
        <v>309.79</v>
      </c>
      <c r="K116" s="81" t="n">
        <f aca="false">1000*[1]Arkusz4!$T112</f>
        <v>160</v>
      </c>
      <c r="L116" s="81" t="n">
        <f aca="false">[1]Arkusz4!$U113</f>
        <v>180</v>
      </c>
      <c r="M116" s="81"/>
      <c r="N116" s="82"/>
      <c r="O116" s="170"/>
      <c r="P116" s="81"/>
      <c r="Q116" s="169"/>
      <c r="R116" s="89"/>
      <c r="S116" s="81"/>
      <c r="T116" s="82"/>
      <c r="U116" s="170"/>
      <c r="V116" s="81"/>
      <c r="W116" s="93"/>
      <c r="X116" s="78"/>
      <c r="Y116" s="78"/>
      <c r="Z116" s="78"/>
    </row>
    <row r="117" customFormat="false" ht="13.5" hidden="false" customHeight="false" outlineLevel="0" collapsed="false">
      <c r="A117" s="79" t="n">
        <f aca="false">1+A116</f>
        <v>109</v>
      </c>
      <c r="B117" s="83" t="str">
        <f aca="false">[1]Arkusz4!$C114</f>
        <v>4/40.1</v>
      </c>
      <c r="C117" s="84" t="n">
        <f aca="false">[1]Arkusz4!D114</f>
        <v>243368.626</v>
      </c>
      <c r="D117" s="84" t="n">
        <f aca="false">[1]Arkusz4!E114</f>
        <v>889065.297</v>
      </c>
      <c r="E117" s="85" t="s">
        <v>24</v>
      </c>
      <c r="F117" s="86" t="n">
        <f aca="false">1000*[1]Arkusz4!I114</f>
        <v>315</v>
      </c>
      <c r="G117" s="87" t="n">
        <f aca="false">[1]Arkusz4!$J114</f>
        <v>312.47</v>
      </c>
      <c r="H117" s="87" t="n">
        <f aca="false">[1]Arkusz4!$K114</f>
        <v>310.92</v>
      </c>
      <c r="I117" s="88" t="n">
        <f aca="false">G117-H117</f>
        <v>1.55000000000001</v>
      </c>
      <c r="J117" s="80" t="n">
        <f aca="false">[1]Arkusz4!$S114</f>
        <v>310.92</v>
      </c>
      <c r="K117" s="81" t="n">
        <f aca="false">1000*[1]Arkusz4!$T113</f>
        <v>160</v>
      </c>
      <c r="L117" s="81" t="n">
        <f aca="false">[1]Arkusz4!$U114</f>
        <v>180</v>
      </c>
      <c r="M117" s="81"/>
      <c r="N117" s="82"/>
      <c r="O117" s="170"/>
      <c r="P117" s="81"/>
      <c r="Q117" s="169"/>
      <c r="R117" s="89"/>
      <c r="S117" s="81"/>
      <c r="T117" s="82"/>
      <c r="U117" s="170"/>
      <c r="V117" s="81"/>
      <c r="W117" s="93"/>
      <c r="X117" s="78"/>
      <c r="Y117" s="78"/>
      <c r="Z117" s="78"/>
    </row>
    <row r="118" customFormat="false" ht="13.5" hidden="false" customHeight="false" outlineLevel="0" collapsed="false">
      <c r="A118" s="79" t="n">
        <f aca="false">1+A117</f>
        <v>110</v>
      </c>
      <c r="B118" s="83" t="str">
        <f aca="false">[1]Arkusz4!$C115</f>
        <v>4/40.2</v>
      </c>
      <c r="C118" s="84" t="n">
        <f aca="false">[1]Arkusz4!D115</f>
        <v>243373.648</v>
      </c>
      <c r="D118" s="84" t="n">
        <f aca="false">[1]Arkusz4!E115</f>
        <v>889046.092</v>
      </c>
      <c r="E118" s="85" t="s">
        <v>24</v>
      </c>
      <c r="F118" s="86" t="n">
        <f aca="false">1000*[1]Arkusz4!I115</f>
        <v>315</v>
      </c>
      <c r="G118" s="87" t="n">
        <f aca="false">[1]Arkusz4!$J115</f>
        <v>312</v>
      </c>
      <c r="H118" s="87" t="n">
        <f aca="false">[1]Arkusz4!$K115</f>
        <v>310.4</v>
      </c>
      <c r="I118" s="88" t="n">
        <f aca="false">G118-H118</f>
        <v>1.60000000000002</v>
      </c>
      <c r="J118" s="80" t="n">
        <f aca="false">[1]Arkusz4!$S115</f>
        <v>310.4</v>
      </c>
      <c r="K118" s="81" t="n">
        <f aca="false">1000*[1]Arkusz4!$T114</f>
        <v>160</v>
      </c>
      <c r="L118" s="81" t="n">
        <f aca="false">[1]Arkusz4!$U115</f>
        <v>180</v>
      </c>
      <c r="M118" s="81"/>
      <c r="N118" s="82"/>
      <c r="O118" s="170"/>
      <c r="P118" s="81"/>
      <c r="Q118" s="169"/>
      <c r="R118" s="89"/>
      <c r="S118" s="81"/>
      <c r="T118" s="82"/>
      <c r="U118" s="170"/>
      <c r="V118" s="81"/>
      <c r="W118" s="93"/>
      <c r="X118" s="78"/>
      <c r="Y118" s="78"/>
      <c r="Z118" s="78"/>
    </row>
    <row r="119" customFormat="false" ht="13.5" hidden="false" customHeight="false" outlineLevel="0" collapsed="false">
      <c r="A119" s="79" t="n">
        <f aca="false">1+A118</f>
        <v>111</v>
      </c>
      <c r="B119" s="83" t="str">
        <f aca="false">[1]Arkusz4!$C116</f>
        <v>4/41.1</v>
      </c>
      <c r="C119" s="84" t="n">
        <f aca="false">[1]Arkusz4!D116</f>
        <v>243398.924</v>
      </c>
      <c r="D119" s="84" t="n">
        <f aca="false">[1]Arkusz4!E116</f>
        <v>889040.341</v>
      </c>
      <c r="E119" s="85" t="s">
        <v>24</v>
      </c>
      <c r="F119" s="86" t="n">
        <f aca="false">1000*[1]Arkusz4!I116</f>
        <v>315</v>
      </c>
      <c r="G119" s="87" t="n">
        <f aca="false">[1]Arkusz4!$J116</f>
        <v>312.25</v>
      </c>
      <c r="H119" s="87" t="n">
        <f aca="false">[1]Arkusz4!$K116</f>
        <v>310.85</v>
      </c>
      <c r="I119" s="88" t="n">
        <f aca="false">G119-H119</f>
        <v>1.39999999999998</v>
      </c>
      <c r="J119" s="80" t="n">
        <f aca="false">[1]Arkusz4!$S116</f>
        <v>310.85</v>
      </c>
      <c r="K119" s="81" t="n">
        <f aca="false">1000*[1]Arkusz4!$T115</f>
        <v>160</v>
      </c>
      <c r="L119" s="81" t="n">
        <f aca="false">[1]Arkusz4!$U116</f>
        <v>180</v>
      </c>
      <c r="M119" s="81"/>
      <c r="N119" s="82"/>
      <c r="O119" s="170"/>
      <c r="P119" s="81"/>
      <c r="Q119" s="169"/>
      <c r="R119" s="89"/>
      <c r="S119" s="81"/>
      <c r="T119" s="82"/>
      <c r="U119" s="170"/>
      <c r="V119" s="81"/>
      <c r="W119" s="93"/>
      <c r="X119" s="78"/>
      <c r="Y119" s="78"/>
      <c r="Z119" s="78"/>
    </row>
    <row r="120" customFormat="false" ht="13.5" hidden="false" customHeight="false" outlineLevel="0" collapsed="false">
      <c r="A120" s="79" t="n">
        <f aca="false">1+A119</f>
        <v>112</v>
      </c>
      <c r="B120" s="83" t="str">
        <f aca="false">[1]Arkusz4!$C117</f>
        <v>4/41.2</v>
      </c>
      <c r="C120" s="84" t="n">
        <f aca="false">[1]Arkusz4!D117</f>
        <v>243404.128</v>
      </c>
      <c r="D120" s="84" t="n">
        <f aca="false">[1]Arkusz4!E117</f>
        <v>889039.106</v>
      </c>
      <c r="E120" s="85" t="s">
        <v>24</v>
      </c>
      <c r="F120" s="86" t="n">
        <f aca="false">1000*[1]Arkusz4!I117</f>
        <v>315</v>
      </c>
      <c r="G120" s="87" t="n">
        <f aca="false">[1]Arkusz4!$J117</f>
        <v>312.2</v>
      </c>
      <c r="H120" s="87" t="n">
        <f aca="false">[1]Arkusz4!$K117</f>
        <v>310.8</v>
      </c>
      <c r="I120" s="88" t="n">
        <f aca="false">G120-H120</f>
        <v>1.39999999999998</v>
      </c>
      <c r="J120" s="80" t="n">
        <f aca="false">[1]Arkusz4!$S117</f>
        <v>310.8</v>
      </c>
      <c r="K120" s="81" t="n">
        <f aca="false">1000*[1]Arkusz4!$T116</f>
        <v>160</v>
      </c>
      <c r="L120" s="81" t="n">
        <f aca="false">[1]Arkusz4!$U117</f>
        <v>180</v>
      </c>
      <c r="M120" s="81"/>
      <c r="N120" s="82"/>
      <c r="O120" s="170"/>
      <c r="P120" s="81"/>
      <c r="Q120" s="169"/>
      <c r="R120" s="89"/>
      <c r="S120" s="81"/>
      <c r="T120" s="82"/>
      <c r="U120" s="170"/>
      <c r="V120" s="81"/>
      <c r="W120" s="93"/>
      <c r="X120" s="78"/>
      <c r="Y120" s="78"/>
      <c r="Z120" s="78"/>
    </row>
    <row r="121" customFormat="false" ht="13.5" hidden="false" customHeight="false" outlineLevel="0" collapsed="false">
      <c r="A121" s="79" t="n">
        <f aca="false">1+A120</f>
        <v>113</v>
      </c>
      <c r="B121" s="83" t="str">
        <f aca="false">[1]Arkusz4!$C118</f>
        <v>4/42.1</v>
      </c>
      <c r="C121" s="84" t="n">
        <f aca="false">[1]Arkusz4!D118</f>
        <v>243434.629</v>
      </c>
      <c r="D121" s="84" t="n">
        <f aca="false">[1]Arkusz4!E118</f>
        <v>889068.435</v>
      </c>
      <c r="E121" s="85" t="s">
        <v>24</v>
      </c>
      <c r="F121" s="86" t="n">
        <f aca="false">1000*[1]Arkusz4!I118</f>
        <v>315</v>
      </c>
      <c r="G121" s="87" t="n">
        <f aca="false">[1]Arkusz4!$J118</f>
        <v>312.6</v>
      </c>
      <c r="H121" s="87" t="n">
        <f aca="false">[1]Arkusz4!$K118</f>
        <v>311.05</v>
      </c>
      <c r="I121" s="88" t="n">
        <f aca="false">G121-H121</f>
        <v>1.55000000000001</v>
      </c>
      <c r="J121" s="80" t="n">
        <f aca="false">[1]Arkusz4!$S118</f>
        <v>311.05</v>
      </c>
      <c r="K121" s="81" t="n">
        <f aca="false">1000*[1]Arkusz4!$T117</f>
        <v>160</v>
      </c>
      <c r="L121" s="81" t="n">
        <f aca="false">[1]Arkusz4!$U118</f>
        <v>121</v>
      </c>
      <c r="M121" s="81" t="n">
        <f aca="false">[1]Arkusz4!$V118</f>
        <v>311.05</v>
      </c>
      <c r="N121" s="82" t="n">
        <f aca="false">1000*[1]Arkusz4!W118</f>
        <v>160</v>
      </c>
      <c r="O121" s="170"/>
      <c r="P121" s="81"/>
      <c r="Q121" s="169"/>
      <c r="R121" s="89"/>
      <c r="S121" s="81"/>
      <c r="T121" s="82"/>
      <c r="U121" s="170"/>
      <c r="V121" s="81"/>
      <c r="W121" s="93"/>
      <c r="X121" s="78"/>
      <c r="Y121" s="78"/>
      <c r="Z121" s="78"/>
    </row>
    <row r="122" customFormat="false" ht="13.5" hidden="false" customHeight="false" outlineLevel="0" collapsed="false">
      <c r="A122" s="79" t="n">
        <f aca="false">1+A121</f>
        <v>114</v>
      </c>
      <c r="B122" s="83" t="str">
        <f aca="false">[1]Arkusz4!$C119</f>
        <v>4/42.2</v>
      </c>
      <c r="C122" s="84" t="n">
        <f aca="false">[1]Arkusz4!D119</f>
        <v>243432.339</v>
      </c>
      <c r="D122" s="84" t="n">
        <f aca="false">[1]Arkusz4!E119</f>
        <v>889070.811</v>
      </c>
      <c r="E122" s="85" t="s">
        <v>24</v>
      </c>
      <c r="F122" s="86" t="n">
        <f aca="false">1000*[1]Arkusz4!I119</f>
        <v>315</v>
      </c>
      <c r="G122" s="87" t="n">
        <f aca="false">[1]Arkusz4!$J119</f>
        <v>312.6</v>
      </c>
      <c r="H122" s="87" t="n">
        <f aca="false">[1]Arkusz4!$K119</f>
        <v>311.1</v>
      </c>
      <c r="I122" s="88" t="n">
        <f aca="false">G122-H122</f>
        <v>1.5</v>
      </c>
      <c r="J122" s="80" t="n">
        <f aca="false">[1]Arkusz4!$S119</f>
        <v>311.1</v>
      </c>
      <c r="K122" s="81" t="n">
        <f aca="false">1000*[1]Arkusz4!$T118</f>
        <v>160</v>
      </c>
      <c r="L122" s="81" t="n">
        <f aca="false">[1]Arkusz4!$U119</f>
        <v>180</v>
      </c>
      <c r="M122" s="81"/>
      <c r="N122" s="82"/>
      <c r="O122" s="170"/>
      <c r="P122" s="81"/>
      <c r="Q122" s="169"/>
      <c r="R122" s="89"/>
      <c r="S122" s="81"/>
      <c r="T122" s="82"/>
      <c r="U122" s="170"/>
      <c r="V122" s="81"/>
      <c r="W122" s="93"/>
      <c r="X122" s="78"/>
      <c r="Y122" s="78"/>
      <c r="Z122" s="78"/>
    </row>
    <row r="123" customFormat="false" ht="13.5" hidden="false" customHeight="false" outlineLevel="0" collapsed="false">
      <c r="A123" s="79" t="n">
        <f aca="false">1+A122</f>
        <v>115</v>
      </c>
      <c r="B123" s="83" t="str">
        <f aca="false">[1]Arkusz4!$C120</f>
        <v>4/43.1</v>
      </c>
      <c r="C123" s="84" t="n">
        <f aca="false">[1]Arkusz4!D120</f>
        <v>243456.082</v>
      </c>
      <c r="D123" s="84" t="n">
        <f aca="false">[1]Arkusz4!E120</f>
        <v>889050.515</v>
      </c>
      <c r="E123" s="85" t="s">
        <v>24</v>
      </c>
      <c r="F123" s="86" t="n">
        <f aca="false">1000*[1]Arkusz4!I120</f>
        <v>315</v>
      </c>
      <c r="G123" s="87" t="n">
        <f aca="false">[1]Arkusz4!$J120</f>
        <v>312.7</v>
      </c>
      <c r="H123" s="87" t="n">
        <f aca="false">[1]Arkusz4!$K120</f>
        <v>311.3</v>
      </c>
      <c r="I123" s="88" t="n">
        <f aca="false">G123-H123</f>
        <v>1.39999999999998</v>
      </c>
      <c r="J123" s="80" t="n">
        <f aca="false">[1]Arkusz4!$S120</f>
        <v>311.3</v>
      </c>
      <c r="K123" s="81" t="n">
        <f aca="false">1000*[1]Arkusz4!$T119</f>
        <v>160</v>
      </c>
      <c r="L123" s="81" t="n">
        <f aca="false">[1]Arkusz4!$U120</f>
        <v>180</v>
      </c>
      <c r="M123" s="81"/>
      <c r="N123" s="82"/>
      <c r="O123" s="170"/>
      <c r="P123" s="81"/>
      <c r="Q123" s="169"/>
      <c r="R123" s="89"/>
      <c r="S123" s="81"/>
      <c r="T123" s="82"/>
      <c r="U123" s="170"/>
      <c r="V123" s="81"/>
      <c r="W123" s="93"/>
      <c r="X123" s="78"/>
      <c r="Y123" s="78"/>
      <c r="Z123" s="78"/>
    </row>
    <row r="124" customFormat="false" ht="13.5" hidden="false" customHeight="false" outlineLevel="0" collapsed="false">
      <c r="A124" s="79" t="n">
        <f aca="false">1+A123</f>
        <v>116</v>
      </c>
      <c r="B124" s="83" t="str">
        <f aca="false">[1]Arkusz4!$C121</f>
        <v>4/44.1</v>
      </c>
      <c r="C124" s="84" t="n">
        <f aca="false">[1]Arkusz4!D121</f>
        <v>243482.121</v>
      </c>
      <c r="D124" s="84" t="n">
        <f aca="false">[1]Arkusz4!E121</f>
        <v>889042.467</v>
      </c>
      <c r="E124" s="85" t="s">
        <v>24</v>
      </c>
      <c r="F124" s="86" t="n">
        <f aca="false">1000*[1]Arkusz4!I121</f>
        <v>315</v>
      </c>
      <c r="G124" s="87" t="n">
        <f aca="false">[1]Arkusz4!$J121</f>
        <v>312.85</v>
      </c>
      <c r="H124" s="87" t="n">
        <f aca="false">[1]Arkusz4!$K121</f>
        <v>311.35</v>
      </c>
      <c r="I124" s="88" t="n">
        <f aca="false">G124-H124</f>
        <v>1.5</v>
      </c>
      <c r="J124" s="80" t="n">
        <f aca="false">[1]Arkusz4!$S121</f>
        <v>311.35</v>
      </c>
      <c r="K124" s="81" t="n">
        <f aca="false">1000*[1]Arkusz4!$T120</f>
        <v>160</v>
      </c>
      <c r="L124" s="81" t="n">
        <f aca="false">[1]Arkusz4!$U121</f>
        <v>180</v>
      </c>
      <c r="M124" s="81"/>
      <c r="N124" s="82"/>
      <c r="O124" s="170"/>
      <c r="P124" s="81"/>
      <c r="Q124" s="169"/>
      <c r="R124" s="89"/>
      <c r="S124" s="81"/>
      <c r="T124" s="82"/>
      <c r="U124" s="170"/>
      <c r="V124" s="81"/>
      <c r="W124" s="93"/>
      <c r="X124" s="78"/>
      <c r="Y124" s="78"/>
      <c r="Z124" s="78"/>
    </row>
    <row r="125" customFormat="false" ht="13.5" hidden="false" customHeight="false" outlineLevel="0" collapsed="false">
      <c r="A125" s="79" t="n">
        <f aca="false">1+A124</f>
        <v>117</v>
      </c>
      <c r="B125" s="83" t="str">
        <f aca="false">[1]Arkusz4!$C122</f>
        <v>4/45.1</v>
      </c>
      <c r="C125" s="84" t="n">
        <f aca="false">[1]Arkusz4!D122</f>
        <v>243489.143</v>
      </c>
      <c r="D125" s="84" t="n">
        <f aca="false">[1]Arkusz4!E122</f>
        <v>889041.033</v>
      </c>
      <c r="E125" s="85" t="s">
        <v>24</v>
      </c>
      <c r="F125" s="86" t="n">
        <f aca="false">1000*[1]Arkusz4!I122</f>
        <v>315</v>
      </c>
      <c r="G125" s="87" t="n">
        <f aca="false">[1]Arkusz4!$J122</f>
        <v>312.9</v>
      </c>
      <c r="H125" s="87" t="n">
        <f aca="false">[1]Arkusz4!$K122</f>
        <v>311.4</v>
      </c>
      <c r="I125" s="88" t="n">
        <f aca="false">G125-H125</f>
        <v>1.5</v>
      </c>
      <c r="J125" s="80" t="n">
        <f aca="false">[1]Arkusz4!$S122</f>
        <v>311.4</v>
      </c>
      <c r="K125" s="81" t="n">
        <f aca="false">1000*[1]Arkusz4!$T121</f>
        <v>160</v>
      </c>
      <c r="L125" s="81" t="n">
        <f aca="false">[1]Arkusz4!$U122</f>
        <v>180</v>
      </c>
      <c r="M125" s="81"/>
      <c r="N125" s="82"/>
      <c r="O125" s="170"/>
      <c r="P125" s="81"/>
      <c r="Q125" s="169"/>
      <c r="R125" s="89"/>
      <c r="S125" s="81"/>
      <c r="T125" s="82"/>
      <c r="U125" s="170"/>
      <c r="V125" s="81"/>
      <c r="W125" s="93"/>
      <c r="X125" s="78"/>
      <c r="Y125" s="78"/>
      <c r="Z125" s="78"/>
    </row>
    <row r="126" customFormat="false" ht="13.5" hidden="false" customHeight="false" outlineLevel="0" collapsed="false">
      <c r="A126" s="79" t="n">
        <f aca="false">1+A125</f>
        <v>118</v>
      </c>
      <c r="B126" s="83" t="str">
        <f aca="false">[1]Arkusz4!$C123</f>
        <v>4/46.1</v>
      </c>
      <c r="C126" s="84" t="n">
        <f aca="false">[1]Arkusz4!D123</f>
        <v>243525.774</v>
      </c>
      <c r="D126" s="84" t="n">
        <f aca="false">[1]Arkusz4!E123</f>
        <v>889034.479</v>
      </c>
      <c r="E126" s="85" t="s">
        <v>24</v>
      </c>
      <c r="F126" s="86" t="n">
        <f aca="false">1000*[1]Arkusz4!I123</f>
        <v>315</v>
      </c>
      <c r="G126" s="87" t="n">
        <f aca="false">[1]Arkusz4!$J123</f>
        <v>313.5</v>
      </c>
      <c r="H126" s="87" t="n">
        <f aca="false">[1]Arkusz4!$K123</f>
        <v>312.1</v>
      </c>
      <c r="I126" s="88" t="n">
        <f aca="false">G126-H126</f>
        <v>1.39999999999998</v>
      </c>
      <c r="J126" s="80" t="n">
        <f aca="false">[1]Arkusz4!$S123</f>
        <v>312.1</v>
      </c>
      <c r="K126" s="81" t="n">
        <f aca="false">1000*[1]Arkusz4!$T122</f>
        <v>160</v>
      </c>
      <c r="L126" s="81" t="n">
        <f aca="false">[1]Arkusz4!$U123</f>
        <v>180</v>
      </c>
      <c r="M126" s="81"/>
      <c r="N126" s="82"/>
      <c r="O126" s="170"/>
      <c r="P126" s="81"/>
      <c r="Q126" s="169"/>
      <c r="R126" s="89"/>
      <c r="S126" s="81"/>
      <c r="T126" s="82"/>
      <c r="U126" s="170"/>
      <c r="V126" s="81"/>
      <c r="W126" s="93"/>
      <c r="X126" s="78"/>
      <c r="Y126" s="78"/>
      <c r="Z126" s="78"/>
    </row>
    <row r="127" customFormat="false" ht="13.5" hidden="false" customHeight="false" outlineLevel="0" collapsed="false">
      <c r="A127" s="79" t="n">
        <f aca="false">1+A126</f>
        <v>119</v>
      </c>
      <c r="B127" s="83" t="str">
        <f aca="false">[1]Arkusz4!$C124</f>
        <v>4/46.2</v>
      </c>
      <c r="C127" s="84" t="n">
        <f aca="false">[1]Arkusz4!D124</f>
        <v>243529.461</v>
      </c>
      <c r="D127" s="84" t="n">
        <f aca="false">[1]Arkusz4!E124</f>
        <v>889033.707</v>
      </c>
      <c r="E127" s="85" t="s">
        <v>24</v>
      </c>
      <c r="F127" s="86" t="n">
        <f aca="false">1000*[1]Arkusz4!I124</f>
        <v>315</v>
      </c>
      <c r="G127" s="87" t="n">
        <f aca="false">[1]Arkusz4!$J124</f>
        <v>313.55</v>
      </c>
      <c r="H127" s="87" t="n">
        <f aca="false">[1]Arkusz4!$K124</f>
        <v>312.05</v>
      </c>
      <c r="I127" s="88" t="n">
        <f aca="false">G127-H127</f>
        <v>1.5</v>
      </c>
      <c r="J127" s="80" t="n">
        <f aca="false">[1]Arkusz4!$S124</f>
        <v>312.05</v>
      </c>
      <c r="K127" s="81" t="n">
        <f aca="false">1000*[1]Arkusz4!$T123</f>
        <v>160</v>
      </c>
      <c r="L127" s="81" t="n">
        <f aca="false">[1]Arkusz4!$U124</f>
        <v>180</v>
      </c>
      <c r="M127" s="81"/>
      <c r="N127" s="82"/>
      <c r="O127" s="170"/>
      <c r="P127" s="81"/>
      <c r="Q127" s="169"/>
      <c r="R127" s="89"/>
      <c r="S127" s="81"/>
      <c r="T127" s="82"/>
      <c r="U127" s="170"/>
      <c r="V127" s="81"/>
      <c r="W127" s="93"/>
      <c r="X127" s="78"/>
      <c r="Y127" s="78"/>
      <c r="Z127" s="78"/>
    </row>
    <row r="128" customFormat="false" ht="13.5" hidden="false" customHeight="false" outlineLevel="0" collapsed="false">
      <c r="A128" s="79" t="n">
        <f aca="false">1+A127</f>
        <v>120</v>
      </c>
      <c r="B128" s="83" t="str">
        <f aca="false">[1]Arkusz4!$C125</f>
        <v>4/47.1</v>
      </c>
      <c r="C128" s="84" t="n">
        <f aca="false">[1]Arkusz4!D125</f>
        <v>243549.215</v>
      </c>
      <c r="D128" s="84" t="n">
        <f aca="false">[1]Arkusz4!E125</f>
        <v>889029.565</v>
      </c>
      <c r="E128" s="85" t="s">
        <v>24</v>
      </c>
      <c r="F128" s="86" t="n">
        <f aca="false">1000*[1]Arkusz4!I125</f>
        <v>315</v>
      </c>
      <c r="G128" s="87" t="n">
        <f aca="false">[1]Arkusz4!$J125</f>
        <v>314.1</v>
      </c>
      <c r="H128" s="87" t="n">
        <f aca="false">[1]Arkusz4!$K125</f>
        <v>312.6</v>
      </c>
      <c r="I128" s="88" t="n">
        <f aca="false">G128-H128</f>
        <v>1.5</v>
      </c>
      <c r="J128" s="80" t="n">
        <f aca="false">[1]Arkusz4!$S125</f>
        <v>312.6</v>
      </c>
      <c r="K128" s="81" t="n">
        <f aca="false">1000*[1]Arkusz4!$T124</f>
        <v>160</v>
      </c>
      <c r="L128" s="81" t="n">
        <f aca="false">[1]Arkusz4!$U125</f>
        <v>180</v>
      </c>
      <c r="M128" s="81"/>
      <c r="N128" s="82"/>
      <c r="O128" s="170"/>
      <c r="P128" s="81"/>
      <c r="Q128" s="169"/>
      <c r="R128" s="89"/>
      <c r="S128" s="81"/>
      <c r="T128" s="82"/>
      <c r="U128" s="170"/>
      <c r="V128" s="81"/>
      <c r="W128" s="93"/>
      <c r="X128" s="78"/>
      <c r="Y128" s="78"/>
      <c r="Z128" s="78"/>
    </row>
    <row r="129" customFormat="false" ht="13.5" hidden="false" customHeight="false" outlineLevel="0" collapsed="false">
      <c r="A129" s="79" t="n">
        <f aca="false">1+A128</f>
        <v>121</v>
      </c>
      <c r="B129" s="83" t="str">
        <f aca="false">[1]Arkusz4!$C126</f>
        <v>4/48.1</v>
      </c>
      <c r="C129" s="84" t="n">
        <f aca="false">[1]Arkusz4!D126</f>
        <v>243570.039</v>
      </c>
      <c r="D129" s="84" t="n">
        <f aca="false">[1]Arkusz4!E126</f>
        <v>889008.608</v>
      </c>
      <c r="E129" s="85" t="s">
        <v>24</v>
      </c>
      <c r="F129" s="86" t="n">
        <f aca="false">1000*[1]Arkusz4!I126</f>
        <v>315</v>
      </c>
      <c r="G129" s="87" t="n">
        <f aca="false">[1]Arkusz4!$J126</f>
        <v>314.6</v>
      </c>
      <c r="H129" s="87" t="n">
        <f aca="false">[1]Arkusz4!$K126</f>
        <v>313.1</v>
      </c>
      <c r="I129" s="88" t="n">
        <f aca="false">G129-H129</f>
        <v>1.5</v>
      </c>
      <c r="J129" s="80" t="n">
        <f aca="false">[1]Arkusz4!$S126</f>
        <v>313.1</v>
      </c>
      <c r="K129" s="81" t="n">
        <f aca="false">1000*[1]Arkusz4!$T125</f>
        <v>160</v>
      </c>
      <c r="L129" s="81" t="n">
        <f aca="false">[1]Arkusz4!$U126</f>
        <v>180</v>
      </c>
      <c r="M129" s="81"/>
      <c r="N129" s="82"/>
      <c r="O129" s="170"/>
      <c r="P129" s="81"/>
      <c r="Q129" s="169"/>
      <c r="R129" s="89"/>
      <c r="S129" s="81"/>
      <c r="T129" s="82"/>
      <c r="U129" s="170"/>
      <c r="V129" s="81"/>
      <c r="W129" s="93"/>
      <c r="X129" s="78"/>
      <c r="Y129" s="78"/>
      <c r="Z129" s="78"/>
    </row>
    <row r="130" customFormat="false" ht="13.5" hidden="false" customHeight="false" outlineLevel="0" collapsed="false">
      <c r="A130" s="79" t="n">
        <f aca="false">1+A129</f>
        <v>122</v>
      </c>
      <c r="B130" s="83" t="str">
        <f aca="false">[1]Arkusz4!$C127</f>
        <v>4/48.2</v>
      </c>
      <c r="C130" s="84" t="n">
        <f aca="false">[1]Arkusz4!D127</f>
        <v>243569.055</v>
      </c>
      <c r="D130" s="84" t="n">
        <f aca="false">[1]Arkusz4!E127</f>
        <v>889025.336</v>
      </c>
      <c r="E130" s="85" t="s">
        <v>24</v>
      </c>
      <c r="F130" s="86" t="n">
        <f aca="false">1000*[1]Arkusz4!I127</f>
        <v>315</v>
      </c>
      <c r="G130" s="87" t="n">
        <f aca="false">[1]Arkusz4!$J127</f>
        <v>314.42</v>
      </c>
      <c r="H130" s="87" t="n">
        <f aca="false">[1]Arkusz4!$K127</f>
        <v>312.92</v>
      </c>
      <c r="I130" s="88" t="n">
        <f aca="false">G130-H130</f>
        <v>1.5</v>
      </c>
      <c r="J130" s="80" t="n">
        <f aca="false">[1]Arkusz4!$S127</f>
        <v>312.92</v>
      </c>
      <c r="K130" s="81" t="n">
        <f aca="false">1000*[1]Arkusz4!$T126</f>
        <v>160</v>
      </c>
      <c r="L130" s="81" t="n">
        <f aca="false">[1]Arkusz4!$U127</f>
        <v>180</v>
      </c>
      <c r="M130" s="81"/>
      <c r="N130" s="82"/>
      <c r="O130" s="170"/>
      <c r="P130" s="81"/>
      <c r="Q130" s="169"/>
      <c r="R130" s="89"/>
      <c r="S130" s="81"/>
      <c r="T130" s="82"/>
      <c r="U130" s="170"/>
      <c r="V130" s="81"/>
      <c r="W130" s="93"/>
      <c r="X130" s="78"/>
      <c r="Y130" s="78"/>
      <c r="Z130" s="78"/>
    </row>
    <row r="131" customFormat="false" ht="13.5" hidden="false" customHeight="false" outlineLevel="0" collapsed="false">
      <c r="A131" s="79" t="n">
        <f aca="false">1+A130</f>
        <v>123</v>
      </c>
      <c r="B131" s="83" t="str">
        <f aca="false">[1]Arkusz4!$C128</f>
        <v>4/49.1</v>
      </c>
      <c r="C131" s="84" t="n">
        <f aca="false">[1]Arkusz4!D128</f>
        <v>243585.424</v>
      </c>
      <c r="D131" s="84" t="n">
        <f aca="false">[1]Arkusz4!E128</f>
        <v>889021.959</v>
      </c>
      <c r="E131" s="85" t="s">
        <v>24</v>
      </c>
      <c r="F131" s="86" t="n">
        <f aca="false">1000*[1]Arkusz4!I128</f>
        <v>315</v>
      </c>
      <c r="G131" s="87" t="n">
        <f aca="false">[1]Arkusz4!$J128</f>
        <v>314.69</v>
      </c>
      <c r="H131" s="87" t="n">
        <f aca="false">[1]Arkusz4!$K128</f>
        <v>313.19</v>
      </c>
      <c r="I131" s="88" t="n">
        <f aca="false">G131-H131</f>
        <v>1.5</v>
      </c>
      <c r="J131" s="80" t="n">
        <f aca="false">[1]Arkusz4!$S128</f>
        <v>313.19</v>
      </c>
      <c r="K131" s="81" t="n">
        <f aca="false">1000*[1]Arkusz4!$T127</f>
        <v>160</v>
      </c>
      <c r="L131" s="81" t="n">
        <f aca="false">[1]Arkusz4!$U128</f>
        <v>180</v>
      </c>
      <c r="M131" s="81"/>
      <c r="N131" s="82"/>
      <c r="O131" s="170"/>
      <c r="P131" s="81"/>
      <c r="Q131" s="169"/>
      <c r="R131" s="89"/>
      <c r="S131" s="81"/>
      <c r="T131" s="82"/>
      <c r="U131" s="170"/>
      <c r="V131" s="81"/>
      <c r="W131" s="93"/>
      <c r="X131" s="78"/>
      <c r="Y131" s="78"/>
      <c r="Z131" s="78"/>
    </row>
    <row r="132" customFormat="false" ht="13.5" hidden="false" customHeight="false" outlineLevel="0" collapsed="false">
      <c r="A132" s="79" t="n">
        <f aca="false">1+A131</f>
        <v>124</v>
      </c>
      <c r="B132" s="83" t="str">
        <f aca="false">[1]Arkusz4!$C129</f>
        <v>4/50.1</v>
      </c>
      <c r="C132" s="84" t="n">
        <f aca="false">[1]Arkusz4!D129</f>
        <v>243598.314</v>
      </c>
      <c r="D132" s="84" t="n">
        <f aca="false">[1]Arkusz4!E129</f>
        <v>889019.457</v>
      </c>
      <c r="E132" s="85" t="s">
        <v>24</v>
      </c>
      <c r="F132" s="86" t="n">
        <f aca="false">1000*[1]Arkusz4!I129</f>
        <v>315</v>
      </c>
      <c r="G132" s="87" t="n">
        <f aca="false">[1]Arkusz4!$J129</f>
        <v>314.89</v>
      </c>
      <c r="H132" s="87" t="n">
        <f aca="false">[1]Arkusz4!$K129</f>
        <v>313.39</v>
      </c>
      <c r="I132" s="88" t="n">
        <f aca="false">G132-H132</f>
        <v>1.5</v>
      </c>
      <c r="J132" s="80" t="n">
        <f aca="false">[1]Arkusz4!$S129</f>
        <v>313.39</v>
      </c>
      <c r="K132" s="81" t="n">
        <f aca="false">1000*[1]Arkusz4!$T128</f>
        <v>160</v>
      </c>
      <c r="L132" s="81" t="n">
        <f aca="false">[1]Arkusz4!$U129</f>
        <v>180</v>
      </c>
      <c r="M132" s="81"/>
      <c r="N132" s="82"/>
      <c r="O132" s="170"/>
      <c r="P132" s="81"/>
      <c r="Q132" s="169"/>
      <c r="R132" s="89"/>
      <c r="S132" s="81"/>
      <c r="T132" s="82"/>
      <c r="U132" s="170"/>
      <c r="V132" s="81"/>
      <c r="W132" s="93"/>
      <c r="X132" s="78"/>
      <c r="Y132" s="78"/>
      <c r="Z132" s="78"/>
    </row>
    <row r="133" customFormat="false" ht="13.5" hidden="false" customHeight="false" outlineLevel="0" collapsed="false">
      <c r="A133" s="79" t="n">
        <f aca="false">1+A132</f>
        <v>125</v>
      </c>
      <c r="B133" s="83" t="str">
        <f aca="false">[1]Arkusz4!$C130</f>
        <v>4/50.2</v>
      </c>
      <c r="C133" s="84" t="n">
        <f aca="false">[1]Arkusz4!D130</f>
        <v>243598.454</v>
      </c>
      <c r="D133" s="84" t="n">
        <f aca="false">[1]Arkusz4!E130</f>
        <v>889002.496</v>
      </c>
      <c r="E133" s="85" t="s">
        <v>24</v>
      </c>
      <c r="F133" s="86" t="n">
        <f aca="false">1000*[1]Arkusz4!I130</f>
        <v>315</v>
      </c>
      <c r="G133" s="87" t="n">
        <f aca="false">[1]Arkusz4!$J130</f>
        <v>315.2</v>
      </c>
      <c r="H133" s="87" t="n">
        <f aca="false">[1]Arkusz4!$K130</f>
        <v>313.7</v>
      </c>
      <c r="I133" s="88" t="n">
        <f aca="false">G133-H133</f>
        <v>1.5</v>
      </c>
      <c r="J133" s="80" t="n">
        <f aca="false">[1]Arkusz4!$S130</f>
        <v>313.7</v>
      </c>
      <c r="K133" s="81" t="n">
        <f aca="false">1000*[1]Arkusz4!$T129</f>
        <v>160</v>
      </c>
      <c r="L133" s="81" t="n">
        <f aca="false">[1]Arkusz4!$U130</f>
        <v>180</v>
      </c>
      <c r="M133" s="81"/>
      <c r="N133" s="82"/>
      <c r="O133" s="170"/>
      <c r="P133" s="81"/>
      <c r="Q133" s="169"/>
      <c r="R133" s="89"/>
      <c r="S133" s="81"/>
      <c r="T133" s="82"/>
      <c r="U133" s="170"/>
      <c r="V133" s="81"/>
      <c r="W133" s="93"/>
      <c r="X133" s="78"/>
      <c r="Y133" s="78"/>
      <c r="Z133" s="78"/>
    </row>
    <row r="134" customFormat="false" ht="13.5" hidden="false" customHeight="false" outlineLevel="0" collapsed="false">
      <c r="A134" s="79" t="n">
        <f aca="false">1+A133</f>
        <v>126</v>
      </c>
      <c r="B134" s="83" t="str">
        <f aca="false">[1]Arkusz4!$C131</f>
        <v>4/51.1</v>
      </c>
      <c r="C134" s="84" t="n">
        <f aca="false">[1]Arkusz4!D131</f>
        <v>243628.85</v>
      </c>
      <c r="D134" s="84" t="n">
        <f aca="false">[1]Arkusz4!E131</f>
        <v>889014.053</v>
      </c>
      <c r="E134" s="85" t="s">
        <v>24</v>
      </c>
      <c r="F134" s="86" t="n">
        <f aca="false">1000*[1]Arkusz4!I131</f>
        <v>315</v>
      </c>
      <c r="G134" s="87" t="n">
        <f aca="false">[1]Arkusz4!$J131</f>
        <v>316.11</v>
      </c>
      <c r="H134" s="87" t="n">
        <f aca="false">[1]Arkusz4!$K131</f>
        <v>314.61</v>
      </c>
      <c r="I134" s="88" t="n">
        <f aca="false">G134-H134</f>
        <v>1.5</v>
      </c>
      <c r="J134" s="80" t="n">
        <f aca="false">[1]Arkusz4!$S131</f>
        <v>314.61</v>
      </c>
      <c r="K134" s="81" t="n">
        <f aca="false">1000*[1]Arkusz4!$T130</f>
        <v>160</v>
      </c>
      <c r="L134" s="81" t="n">
        <f aca="false">[1]Arkusz4!$U131</f>
        <v>180</v>
      </c>
      <c r="M134" s="81"/>
      <c r="N134" s="82"/>
      <c r="O134" s="170"/>
      <c r="P134" s="81"/>
      <c r="Q134" s="169"/>
      <c r="R134" s="89"/>
      <c r="S134" s="81"/>
      <c r="T134" s="82"/>
      <c r="U134" s="170"/>
      <c r="V134" s="81"/>
      <c r="W134" s="93"/>
      <c r="X134" s="78"/>
      <c r="Y134" s="78"/>
      <c r="Z134" s="78"/>
    </row>
    <row r="135" customFormat="false" ht="13.5" hidden="false" customHeight="false" outlineLevel="0" collapsed="false">
      <c r="A135" s="79" t="n">
        <f aca="false">1+A134</f>
        <v>127</v>
      </c>
      <c r="B135" s="83" t="str">
        <f aca="false">[1]Arkusz4!$C132</f>
        <v>4/52.1</v>
      </c>
      <c r="C135" s="84" t="n">
        <f aca="false">[1]Arkusz4!D132</f>
        <v>243641.567</v>
      </c>
      <c r="D135" s="84" t="n">
        <f aca="false">[1]Arkusz4!E132</f>
        <v>889013.871</v>
      </c>
      <c r="E135" s="85" t="s">
        <v>24</v>
      </c>
      <c r="F135" s="86" t="n">
        <f aca="false">1000*[1]Arkusz4!I132</f>
        <v>315</v>
      </c>
      <c r="G135" s="87" t="n">
        <f aca="false">[1]Arkusz4!$J132</f>
        <v>317.2</v>
      </c>
      <c r="H135" s="87" t="n">
        <f aca="false">[1]Arkusz4!$K132</f>
        <v>315.4</v>
      </c>
      <c r="I135" s="88" t="n">
        <f aca="false">G135-H135</f>
        <v>1.80000000000001</v>
      </c>
      <c r="J135" s="80" t="n">
        <f aca="false">[1]Arkusz4!$S132</f>
        <v>315.4</v>
      </c>
      <c r="K135" s="81" t="n">
        <f aca="false">1000*[1]Arkusz4!$T131</f>
        <v>160</v>
      </c>
      <c r="L135" s="81" t="n">
        <f aca="false">[1]Arkusz4!$U132</f>
        <v>180</v>
      </c>
      <c r="M135" s="81"/>
      <c r="N135" s="82"/>
      <c r="O135" s="170"/>
      <c r="P135" s="81"/>
      <c r="Q135" s="169"/>
      <c r="R135" s="89"/>
      <c r="S135" s="81"/>
      <c r="T135" s="82"/>
      <c r="U135" s="170"/>
      <c r="V135" s="81"/>
      <c r="W135" s="93"/>
      <c r="X135" s="78"/>
      <c r="Y135" s="78"/>
      <c r="Z135" s="78"/>
    </row>
    <row r="136" customFormat="false" ht="13.5" hidden="false" customHeight="false" outlineLevel="0" collapsed="false">
      <c r="A136" s="79" t="n">
        <f aca="false">1+A135</f>
        <v>128</v>
      </c>
      <c r="B136" s="83" t="str">
        <f aca="false">[1]Arkusz4!$C133</f>
        <v>4/52.2</v>
      </c>
      <c r="C136" s="84" t="n">
        <f aca="false">[1]Arkusz4!D133</f>
        <v>243635.026</v>
      </c>
      <c r="D136" s="84" t="n">
        <f aca="false">[1]Arkusz4!E133</f>
        <v>888995.466</v>
      </c>
      <c r="E136" s="85" t="s">
        <v>24</v>
      </c>
      <c r="F136" s="86" t="n">
        <f aca="false">1000*[1]Arkusz4!I133</f>
        <v>315</v>
      </c>
      <c r="G136" s="87" t="n">
        <f aca="false">[1]Arkusz4!$J133</f>
        <v>316</v>
      </c>
      <c r="H136" s="87" t="n">
        <f aca="false">[1]Arkusz4!$K133</f>
        <v>314.6</v>
      </c>
      <c r="I136" s="88" t="n">
        <f aca="false">G136-H136</f>
        <v>1.39999999999998</v>
      </c>
      <c r="J136" s="80" t="n">
        <f aca="false">[1]Arkusz4!$S133</f>
        <v>314.6</v>
      </c>
      <c r="K136" s="81" t="n">
        <f aca="false">1000*[1]Arkusz4!$T132</f>
        <v>160</v>
      </c>
      <c r="L136" s="81" t="n">
        <f aca="false">[1]Arkusz4!$U133</f>
        <v>180</v>
      </c>
      <c r="M136" s="81"/>
      <c r="N136" s="82"/>
      <c r="O136" s="170"/>
      <c r="P136" s="81"/>
      <c r="Q136" s="169"/>
      <c r="R136" s="89"/>
      <c r="S136" s="81"/>
      <c r="T136" s="82"/>
      <c r="U136" s="170"/>
      <c r="V136" s="81"/>
      <c r="W136" s="93"/>
      <c r="X136" s="78"/>
      <c r="Y136" s="78"/>
      <c r="Z136" s="78"/>
    </row>
    <row r="137" customFormat="false" ht="13.5" hidden="false" customHeight="false" outlineLevel="0" collapsed="false">
      <c r="A137" s="79" t="n">
        <f aca="false">1+A136</f>
        <v>129</v>
      </c>
      <c r="B137" s="83" t="str">
        <f aca="false">[1]Arkusz4!$C134</f>
        <v>4/52a.1</v>
      </c>
      <c r="C137" s="84" t="n">
        <f aca="false">[1]Arkusz4!D134</f>
        <v>243652.262</v>
      </c>
      <c r="D137" s="84" t="n">
        <f aca="false">[1]Arkusz4!E134</f>
        <v>889011.28</v>
      </c>
      <c r="E137" s="85" t="s">
        <v>24</v>
      </c>
      <c r="F137" s="86" t="n">
        <f aca="false">1000*[1]Arkusz4!I134</f>
        <v>315</v>
      </c>
      <c r="G137" s="87" t="n">
        <f aca="false">[1]Arkusz4!$J134</f>
        <v>317.3</v>
      </c>
      <c r="H137" s="87" t="n">
        <f aca="false">[1]Arkusz4!$K134</f>
        <v>315.65</v>
      </c>
      <c r="I137" s="88" t="n">
        <f aca="false">G137-H137</f>
        <v>1.65000000000003</v>
      </c>
      <c r="J137" s="80" t="n">
        <f aca="false">[1]Arkusz4!$S134</f>
        <v>315.65</v>
      </c>
      <c r="K137" s="81" t="n">
        <f aca="false">1000*[1]Arkusz4!$T133</f>
        <v>160</v>
      </c>
      <c r="L137" s="81" t="n">
        <f aca="false">[1]Arkusz4!$U134</f>
        <v>180</v>
      </c>
      <c r="M137" s="81"/>
      <c r="N137" s="82"/>
      <c r="O137" s="170"/>
      <c r="P137" s="81"/>
      <c r="Q137" s="169"/>
      <c r="R137" s="89"/>
      <c r="S137" s="81"/>
      <c r="T137" s="82"/>
      <c r="U137" s="170"/>
      <c r="V137" s="81"/>
      <c r="W137" s="93"/>
      <c r="X137" s="78"/>
      <c r="Y137" s="78"/>
      <c r="Z137" s="78"/>
    </row>
    <row r="138" customFormat="false" ht="13.5" hidden="false" customHeight="false" outlineLevel="0" collapsed="false">
      <c r="A138" s="79" t="n">
        <f aca="false">1+A137</f>
        <v>130</v>
      </c>
      <c r="B138" s="83" t="str">
        <f aca="false">[1]Arkusz4!$C135</f>
        <v>4/54.1</v>
      </c>
      <c r="C138" s="84" t="n">
        <f aca="false">[1]Arkusz4!D135</f>
        <v>243423.24</v>
      </c>
      <c r="D138" s="84" t="n">
        <f aca="false">[1]Arkusz4!E135</f>
        <v>889014.215</v>
      </c>
      <c r="E138" s="85" t="s">
        <v>24</v>
      </c>
      <c r="F138" s="86" t="n">
        <f aca="false">1000*[1]Arkusz4!I135</f>
        <v>315</v>
      </c>
      <c r="G138" s="87" t="n">
        <f aca="false">[1]Arkusz4!$J135</f>
        <v>311.6</v>
      </c>
      <c r="H138" s="87" t="n">
        <f aca="false">[1]Arkusz4!$K135</f>
        <v>310.1</v>
      </c>
      <c r="I138" s="88" t="n">
        <f aca="false">G138-H138</f>
        <v>1.5</v>
      </c>
      <c r="J138" s="80" t="n">
        <f aca="false">[1]Arkusz4!$S135</f>
        <v>310.1</v>
      </c>
      <c r="K138" s="81" t="n">
        <f aca="false">1000*[1]Arkusz4!$T134</f>
        <v>160</v>
      </c>
      <c r="L138" s="81" t="n">
        <f aca="false">[1]Arkusz4!$U135</f>
        <v>180</v>
      </c>
      <c r="M138" s="81"/>
      <c r="N138" s="82"/>
      <c r="O138" s="170"/>
      <c r="P138" s="81"/>
      <c r="Q138" s="169"/>
      <c r="R138" s="89"/>
      <c r="S138" s="81"/>
      <c r="T138" s="82"/>
      <c r="U138" s="170"/>
      <c r="V138" s="81"/>
      <c r="W138" s="93"/>
      <c r="X138" s="78"/>
      <c r="Y138" s="78"/>
      <c r="Z138" s="78"/>
    </row>
    <row r="139" customFormat="false" ht="13.5" hidden="false" customHeight="false" outlineLevel="0" collapsed="false">
      <c r="A139" s="79" t="n">
        <f aca="false">1+A138</f>
        <v>131</v>
      </c>
      <c r="B139" s="83" t="str">
        <f aca="false">[1]Arkusz4!$C136</f>
        <v>4/55.1</v>
      </c>
      <c r="C139" s="84" t="n">
        <f aca="false">[1]Arkusz4!D136</f>
        <v>242587.048</v>
      </c>
      <c r="D139" s="84" t="n">
        <f aca="false">[1]Arkusz4!E136</f>
        <v>889218.458</v>
      </c>
      <c r="E139" s="85" t="s">
        <v>24</v>
      </c>
      <c r="F139" s="86" t="n">
        <f aca="false">1000*[1]Arkusz4!I136</f>
        <v>315</v>
      </c>
      <c r="G139" s="87" t="n">
        <f aca="false">[1]Arkusz4!$J136</f>
        <v>308.1</v>
      </c>
      <c r="H139" s="87" t="n">
        <f aca="false">[1]Arkusz4!$K136</f>
        <v>306.6</v>
      </c>
      <c r="I139" s="88" t="n">
        <f aca="false">G139-H139</f>
        <v>1.5</v>
      </c>
      <c r="J139" s="80" t="n">
        <f aca="false">[1]Arkusz4!$S136</f>
        <v>306.6</v>
      </c>
      <c r="K139" s="81" t="n">
        <f aca="false">1000*[1]Arkusz4!$T135</f>
        <v>160</v>
      </c>
      <c r="L139" s="81" t="n">
        <f aca="false">[1]Arkusz4!$U136</f>
        <v>180</v>
      </c>
      <c r="M139" s="81"/>
      <c r="N139" s="82"/>
      <c r="O139" s="170"/>
      <c r="P139" s="81"/>
      <c r="Q139" s="169"/>
      <c r="R139" s="89"/>
      <c r="S139" s="81"/>
      <c r="T139" s="82"/>
      <c r="U139" s="170"/>
      <c r="V139" s="81"/>
      <c r="W139" s="93"/>
      <c r="X139" s="78"/>
      <c r="Y139" s="78"/>
      <c r="Z139" s="78"/>
    </row>
    <row r="140" customFormat="false" ht="13.5" hidden="false" customHeight="false" outlineLevel="0" collapsed="false">
      <c r="A140" s="79" t="n">
        <f aca="false">1+A139</f>
        <v>132</v>
      </c>
      <c r="B140" s="83" t="str">
        <f aca="false">[1]Arkusz4!$C137</f>
        <v>4/57.1</v>
      </c>
      <c r="C140" s="84" t="n">
        <f aca="false">[1]Arkusz4!D137</f>
        <v>242504.167</v>
      </c>
      <c r="D140" s="84" t="n">
        <f aca="false">[1]Arkusz4!E137</f>
        <v>889217.198</v>
      </c>
      <c r="E140" s="85" t="s">
        <v>24</v>
      </c>
      <c r="F140" s="86" t="n">
        <f aca="false">1000*[1]Arkusz4!I137</f>
        <v>315</v>
      </c>
      <c r="G140" s="87" t="n">
        <f aca="false">[1]Arkusz4!$J137</f>
        <v>307.9</v>
      </c>
      <c r="H140" s="87" t="n">
        <f aca="false">[1]Arkusz4!$K137</f>
        <v>306.4</v>
      </c>
      <c r="I140" s="88" t="n">
        <f aca="false">G140-H140</f>
        <v>1.5</v>
      </c>
      <c r="J140" s="80" t="n">
        <f aca="false">[1]Arkusz4!$S137</f>
        <v>306.4</v>
      </c>
      <c r="K140" s="81" t="n">
        <f aca="false">1000*[1]Arkusz4!$T136</f>
        <v>160</v>
      </c>
      <c r="L140" s="81" t="n">
        <f aca="false">[1]Arkusz4!$U137</f>
        <v>180</v>
      </c>
      <c r="M140" s="81"/>
      <c r="N140" s="82"/>
      <c r="O140" s="170"/>
      <c r="P140" s="81"/>
      <c r="Q140" s="169"/>
      <c r="R140" s="89"/>
      <c r="S140" s="81"/>
      <c r="T140" s="82"/>
      <c r="U140" s="170"/>
      <c r="V140" s="81"/>
      <c r="W140" s="93"/>
      <c r="X140" s="78"/>
      <c r="Y140" s="78"/>
      <c r="Z140" s="78"/>
    </row>
    <row r="141" customFormat="false" ht="13.5" hidden="false" customHeight="false" outlineLevel="0" collapsed="false">
      <c r="A141" s="79" t="n">
        <f aca="false">1+A140</f>
        <v>133</v>
      </c>
      <c r="B141" s="83" t="str">
        <f aca="false">[1]Arkusz4!$C138</f>
        <v>4/58.1</v>
      </c>
      <c r="C141" s="84" t="n">
        <f aca="false">[1]Arkusz4!D138</f>
        <v>242485.206</v>
      </c>
      <c r="D141" s="84" t="n">
        <f aca="false">[1]Arkusz4!E138</f>
        <v>889222.368</v>
      </c>
      <c r="E141" s="85" t="s">
        <v>24</v>
      </c>
      <c r="F141" s="86" t="n">
        <f aca="false">1000*[1]Arkusz4!I138</f>
        <v>315</v>
      </c>
      <c r="G141" s="87" t="n">
        <f aca="false">[1]Arkusz4!$J138</f>
        <v>307.85</v>
      </c>
      <c r="H141" s="87" t="n">
        <f aca="false">[1]Arkusz4!$K138</f>
        <v>306.25</v>
      </c>
      <c r="I141" s="88" t="n">
        <f aca="false">G141-H141</f>
        <v>1.60000000000002</v>
      </c>
      <c r="J141" s="80" t="n">
        <f aca="false">[1]Arkusz4!$S138</f>
        <v>306.25</v>
      </c>
      <c r="K141" s="81" t="n">
        <f aca="false">1000*[1]Arkusz4!$T137</f>
        <v>160</v>
      </c>
      <c r="L141" s="81" t="n">
        <f aca="false">[1]Arkusz4!$U138</f>
        <v>180</v>
      </c>
      <c r="M141" s="81"/>
      <c r="N141" s="82"/>
      <c r="O141" s="170"/>
      <c r="P141" s="81"/>
      <c r="Q141" s="169"/>
      <c r="R141" s="89"/>
      <c r="S141" s="81"/>
      <c r="T141" s="82"/>
      <c r="U141" s="170"/>
      <c r="V141" s="81"/>
      <c r="W141" s="93"/>
      <c r="X141" s="78"/>
      <c r="Y141" s="78"/>
      <c r="Z141" s="78"/>
    </row>
    <row r="142" customFormat="false" ht="13.5" hidden="false" customHeight="false" outlineLevel="0" collapsed="false">
      <c r="A142" s="79" t="n">
        <f aca="false">1+A141</f>
        <v>134</v>
      </c>
      <c r="B142" s="83" t="str">
        <f aca="false">[1]Arkusz4!$C139</f>
        <v>4/59.1</v>
      </c>
      <c r="C142" s="84" t="n">
        <f aca="false">[1]Arkusz4!D139</f>
        <v>242468.502</v>
      </c>
      <c r="D142" s="84" t="n">
        <f aca="false">[1]Arkusz4!E139</f>
        <v>889226.363</v>
      </c>
      <c r="E142" s="85" t="s">
        <v>24</v>
      </c>
      <c r="F142" s="86" t="n">
        <f aca="false">1000*[1]Arkusz4!I139</f>
        <v>315</v>
      </c>
      <c r="G142" s="87" t="n">
        <f aca="false">[1]Arkusz4!$J139</f>
        <v>307.67</v>
      </c>
      <c r="H142" s="87" t="n">
        <f aca="false">[1]Arkusz4!$K139</f>
        <v>306.02</v>
      </c>
      <c r="I142" s="88" t="n">
        <f aca="false">G142-H142</f>
        <v>1.65000000000003</v>
      </c>
      <c r="J142" s="80" t="n">
        <f aca="false">[1]Arkusz4!$S139</f>
        <v>306.02</v>
      </c>
      <c r="K142" s="81" t="n">
        <f aca="false">1000*[1]Arkusz4!$T138</f>
        <v>160</v>
      </c>
      <c r="L142" s="81" t="n">
        <f aca="false">[1]Arkusz4!$U139</f>
        <v>180</v>
      </c>
      <c r="M142" s="81"/>
      <c r="N142" s="82"/>
      <c r="O142" s="170"/>
      <c r="P142" s="81"/>
      <c r="Q142" s="169"/>
      <c r="R142" s="89"/>
      <c r="S142" s="81"/>
      <c r="T142" s="82"/>
      <c r="U142" s="170"/>
      <c r="V142" s="81"/>
      <c r="W142" s="93"/>
      <c r="X142" s="78"/>
      <c r="Y142" s="78"/>
      <c r="Z142" s="78"/>
    </row>
    <row r="143" customFormat="false" ht="13.5" hidden="false" customHeight="false" outlineLevel="0" collapsed="false">
      <c r="A143" s="94" t="n">
        <f aca="false">1+A142</f>
        <v>135</v>
      </c>
      <c r="B143" s="95" t="str">
        <f aca="false">[1]Arkusz4!$C140</f>
        <v>4/59.2</v>
      </c>
      <c r="C143" s="134" t="n">
        <f aca="false">[1]Arkusz4!D140</f>
        <v>242471.981</v>
      </c>
      <c r="D143" s="134" t="n">
        <f aca="false">[1]Arkusz4!E140</f>
        <v>889241.669</v>
      </c>
      <c r="E143" s="135" t="s">
        <v>24</v>
      </c>
      <c r="F143" s="136" t="n">
        <f aca="false">1000*[1]Arkusz4!I140</f>
        <v>315</v>
      </c>
      <c r="G143" s="137" t="n">
        <f aca="false">[1]Arkusz4!$J140</f>
        <v>308.23</v>
      </c>
      <c r="H143" s="137" t="n">
        <f aca="false">[1]Arkusz4!$K140</f>
        <v>306.63</v>
      </c>
      <c r="I143" s="181" t="n">
        <f aca="false">G143-H143</f>
        <v>1.60000000000002</v>
      </c>
      <c r="J143" s="101" t="n">
        <f aca="false">[1]Arkusz4!$S140</f>
        <v>306.63</v>
      </c>
      <c r="K143" s="102" t="n">
        <f aca="false">1000*[1]Arkusz4!$T139</f>
        <v>160</v>
      </c>
      <c r="L143" s="102" t="n">
        <f aca="false">[1]Arkusz4!$U140</f>
        <v>180</v>
      </c>
      <c r="M143" s="102"/>
      <c r="N143" s="103"/>
      <c r="O143" s="173"/>
      <c r="P143" s="102"/>
      <c r="Q143" s="172"/>
      <c r="R143" s="105"/>
      <c r="S143" s="102"/>
      <c r="T143" s="103"/>
      <c r="U143" s="173"/>
      <c r="V143" s="102"/>
      <c r="W143" s="106"/>
      <c r="X143" s="78"/>
      <c r="Y143" s="78"/>
      <c r="Z143" s="78"/>
    </row>
    <row r="144" customFormat="false" ht="5.1" hidden="false" customHeight="true" outlineLevel="0" collapsed="false">
      <c r="A144" s="107"/>
      <c r="B144" s="108"/>
      <c r="C144" s="109"/>
      <c r="D144" s="109"/>
      <c r="E144" s="110"/>
      <c r="F144" s="174"/>
      <c r="G144" s="112"/>
      <c r="H144" s="112"/>
      <c r="I144" s="175"/>
      <c r="J144" s="114"/>
      <c r="K144" s="115"/>
      <c r="L144" s="115"/>
      <c r="M144" s="115"/>
      <c r="N144" s="116"/>
      <c r="O144" s="117"/>
      <c r="P144" s="115"/>
      <c r="Q144" s="116"/>
      <c r="R144" s="117"/>
      <c r="S144" s="115"/>
      <c r="T144" s="116"/>
      <c r="U144" s="117"/>
      <c r="V144" s="115"/>
      <c r="W144" s="118"/>
      <c r="X144" s="78"/>
      <c r="Y144" s="78"/>
      <c r="Z144" s="78"/>
    </row>
    <row r="145" customFormat="false" ht="5.1" hidden="false" customHeight="true" outlineLevel="0" collapsed="false">
      <c r="A145" s="148"/>
      <c r="B145" s="149"/>
      <c r="C145" s="96"/>
      <c r="D145" s="96"/>
      <c r="E145" s="97"/>
      <c r="F145" s="98"/>
      <c r="G145" s="99"/>
      <c r="H145" s="99"/>
      <c r="I145" s="199"/>
      <c r="J145" s="200"/>
      <c r="K145" s="201"/>
      <c r="L145" s="201"/>
      <c r="M145" s="201"/>
      <c r="N145" s="202"/>
      <c r="O145" s="104"/>
      <c r="P145" s="201"/>
      <c r="Q145" s="202"/>
      <c r="R145" s="104"/>
      <c r="S145" s="201"/>
      <c r="T145" s="202"/>
      <c r="U145" s="104"/>
      <c r="V145" s="201"/>
      <c r="W145" s="203"/>
      <c r="X145" s="78"/>
      <c r="Y145" s="78"/>
      <c r="Z145" s="78"/>
    </row>
    <row r="146" customFormat="false" ht="13.5" hidden="false" customHeight="false" outlineLevel="0" collapsed="false">
      <c r="A146" s="148" t="n">
        <f aca="false">1+A143</f>
        <v>136</v>
      </c>
      <c r="B146" s="67" t="str">
        <f aca="false">[1]Arkusz6!$C28</f>
        <v>Sr4/1</v>
      </c>
      <c r="C146" s="68" t="n">
        <f aca="false">[1]Arkusz6!$D28</f>
        <v>242815.628</v>
      </c>
      <c r="D146" s="68" t="n">
        <f aca="false">[1]Arkusz6!$E28</f>
        <v>889163.445</v>
      </c>
      <c r="E146" s="69"/>
      <c r="F146" s="70" t="n">
        <f aca="false">1000*[1]Arkusz6!$I28</f>
        <v>1200</v>
      </c>
      <c r="G146" s="71" t="n">
        <f aca="false">[1]Arkusz6!$J28</f>
        <v>310.04</v>
      </c>
      <c r="H146" s="71" t="n">
        <f aca="false">[1]Arkusz6!$K28</f>
        <v>308.28</v>
      </c>
      <c r="I146" s="156" t="n">
        <f aca="false">G146-H146</f>
        <v>1.76000000000005</v>
      </c>
      <c r="J146" s="73" t="n">
        <f aca="false">[1]Arkusz6!$S28</f>
        <v>308.34</v>
      </c>
      <c r="K146" s="74" t="n">
        <f aca="false">1000*[1]Arkusz6!$T28</f>
        <v>110</v>
      </c>
      <c r="L146" s="74" t="n">
        <f aca="false">[1]Arkusz6!$U28</f>
        <v>180</v>
      </c>
      <c r="M146" s="74" t="n">
        <f aca="false">[1]Arkusz6!$V28</f>
        <v>308.34</v>
      </c>
      <c r="N146" s="75" t="n">
        <f aca="false">1000*[1]Arkusz6!W28</f>
        <v>110</v>
      </c>
      <c r="O146" s="76"/>
      <c r="P146" s="74"/>
      <c r="Q146" s="75"/>
      <c r="R146" s="76"/>
      <c r="S146" s="74"/>
      <c r="T146" s="75"/>
      <c r="U146" s="128"/>
      <c r="V146" s="129"/>
      <c r="W146" s="130"/>
    </row>
    <row r="147" customFormat="false" ht="13.5" hidden="false" customHeight="false" outlineLevel="0" collapsed="false">
      <c r="A147" s="94" t="n">
        <f aca="false">1+A146</f>
        <v>137</v>
      </c>
      <c r="B147" s="83" t="str">
        <f aca="false">[1]Arkusz6!$C29</f>
        <v>Sr4/3</v>
      </c>
      <c r="C147" s="84" t="n">
        <f aca="false">[1]Arkusz6!$D29</f>
        <v>243016.156</v>
      </c>
      <c r="D147" s="84" t="n">
        <f aca="false">[1]Arkusz6!$E29</f>
        <v>889123.943</v>
      </c>
      <c r="E147" s="85"/>
      <c r="F147" s="86" t="n">
        <f aca="false">1000*[1]Arkusz6!$I29</f>
        <v>1200</v>
      </c>
      <c r="G147" s="87" t="n">
        <f aca="false">[1]Arkusz6!$J29</f>
        <v>307.93</v>
      </c>
      <c r="H147" s="87" t="n">
        <f aca="false">[1]Arkusz6!$K29</f>
        <v>305.97</v>
      </c>
      <c r="I147" s="157" t="n">
        <f aca="false">G147-H147</f>
        <v>1.95999999999998</v>
      </c>
      <c r="J147" s="80" t="n">
        <f aca="false">[1]Arkusz6!$S29</f>
        <v>306.03</v>
      </c>
      <c r="K147" s="81" t="n">
        <f aca="false">1000*[1]Arkusz6!$T29</f>
        <v>110</v>
      </c>
      <c r="L147" s="81" t="n">
        <f aca="false">[1]Arkusz6!$U29</f>
        <v>181</v>
      </c>
      <c r="M147" s="81" t="n">
        <f aca="false">[1]Arkusz6!$V29</f>
        <v>306.03</v>
      </c>
      <c r="N147" s="82" t="n">
        <f aca="false">1000*[1]Arkusz6!W29</f>
        <v>110</v>
      </c>
      <c r="O147" s="89"/>
      <c r="P147" s="81"/>
      <c r="Q147" s="82"/>
      <c r="R147" s="89"/>
      <c r="S147" s="81"/>
      <c r="T147" s="82"/>
      <c r="U147" s="131"/>
      <c r="V147" s="132"/>
      <c r="W147" s="133"/>
    </row>
    <row r="148" customFormat="false" ht="13.5" hidden="false" customHeight="false" outlineLevel="0" collapsed="false">
      <c r="A148" s="94" t="n">
        <f aca="false">1+A147</f>
        <v>138</v>
      </c>
      <c r="B148" s="83" t="str">
        <f aca="false">[1]Arkusz6!$C30</f>
        <v>Sr4/4</v>
      </c>
      <c r="C148" s="84" t="n">
        <f aca="false">[1]Arkusz6!$D30</f>
        <v>243224.072</v>
      </c>
      <c r="D148" s="84" t="n">
        <f aca="false">[1]Arkusz6!$E30</f>
        <v>889088.708</v>
      </c>
      <c r="E148" s="85"/>
      <c r="F148" s="86" t="n">
        <f aca="false">1000*[1]Arkusz6!$I30</f>
        <v>1200</v>
      </c>
      <c r="G148" s="87" t="n">
        <f aca="false">[1]Arkusz6!$J30</f>
        <v>310.29</v>
      </c>
      <c r="H148" s="87" t="n">
        <f aca="false">[1]Arkusz6!$K30</f>
        <v>308.64</v>
      </c>
      <c r="I148" s="157" t="n">
        <f aca="false">G148-H148</f>
        <v>1.65000000000003</v>
      </c>
      <c r="J148" s="80" t="n">
        <f aca="false">[1]Arkusz6!$S30</f>
        <v>308.69</v>
      </c>
      <c r="K148" s="81" t="n">
        <f aca="false">1000*[1]Arkusz6!$T30</f>
        <v>110</v>
      </c>
      <c r="L148" s="81" t="n">
        <f aca="false">[1]Arkusz6!$U30</f>
        <v>181</v>
      </c>
      <c r="M148" s="81" t="n">
        <f aca="false">[1]Arkusz6!$V30</f>
        <v>308.69</v>
      </c>
      <c r="N148" s="82" t="n">
        <f aca="false">1000*[1]Arkusz6!W30</f>
        <v>110</v>
      </c>
      <c r="O148" s="89"/>
      <c r="P148" s="81"/>
      <c r="Q148" s="82"/>
      <c r="R148" s="89"/>
      <c r="S148" s="81"/>
      <c r="T148" s="82"/>
      <c r="U148" s="131"/>
      <c r="V148" s="132"/>
      <c r="W148" s="133"/>
    </row>
    <row r="149" customFormat="false" ht="13.5" hidden="false" customHeight="false" outlineLevel="0" collapsed="false">
      <c r="A149" s="94" t="n">
        <f aca="false">1+A148</f>
        <v>139</v>
      </c>
      <c r="B149" s="95" t="str">
        <f aca="false">[1]Arkusz6!$C31</f>
        <v>Sr4/5</v>
      </c>
      <c r="C149" s="134" t="n">
        <f aca="false">[1]Arkusz6!$D31</f>
        <v>243458.033</v>
      </c>
      <c r="D149" s="134" t="n">
        <f aca="false">[1]Arkusz6!$E31</f>
        <v>889042.775</v>
      </c>
      <c r="E149" s="135"/>
      <c r="F149" s="136" t="n">
        <f aca="false">1000*[1]Arkusz6!$I31</f>
        <v>1200</v>
      </c>
      <c r="G149" s="137" t="n">
        <f aca="false">[1]Arkusz6!$J31</f>
        <v>312.71</v>
      </c>
      <c r="H149" s="137" t="n">
        <f aca="false">[1]Arkusz6!$K31</f>
        <v>311.05</v>
      </c>
      <c r="I149" s="138" t="n">
        <f aca="false">G149-H149</f>
        <v>1.65999999999997</v>
      </c>
      <c r="J149" s="101" t="n">
        <f aca="false">[1]Arkusz6!$S31</f>
        <v>311.11</v>
      </c>
      <c r="K149" s="102" t="n">
        <f aca="false">1000*[1]Arkusz6!$T31</f>
        <v>110</v>
      </c>
      <c r="L149" s="102" t="n">
        <f aca="false">[1]Arkusz6!$U31</f>
        <v>180</v>
      </c>
      <c r="M149" s="102" t="n">
        <f aca="false">[1]Arkusz6!$V31</f>
        <v>311.11</v>
      </c>
      <c r="N149" s="103" t="n">
        <f aca="false">1000*[1]Arkusz6!W31</f>
        <v>110</v>
      </c>
      <c r="O149" s="105"/>
      <c r="P149" s="102"/>
      <c r="Q149" s="103"/>
      <c r="R149" s="105"/>
      <c r="S149" s="102"/>
      <c r="T149" s="103"/>
      <c r="U149" s="139"/>
      <c r="V149" s="140"/>
      <c r="W149" s="141"/>
    </row>
    <row r="150" customFormat="false" ht="5.1" hidden="false" customHeight="true" outlineLevel="0" collapsed="false">
      <c r="A150" s="107"/>
      <c r="B150" s="108"/>
      <c r="C150" s="109"/>
      <c r="D150" s="109"/>
      <c r="E150" s="110"/>
      <c r="F150" s="174"/>
      <c r="G150" s="112"/>
      <c r="H150" s="112"/>
      <c r="I150" s="175"/>
      <c r="J150" s="114"/>
      <c r="K150" s="115"/>
      <c r="L150" s="115"/>
      <c r="M150" s="115"/>
      <c r="N150" s="116"/>
      <c r="O150" s="117"/>
      <c r="P150" s="115"/>
      <c r="Q150" s="116"/>
      <c r="R150" s="117"/>
      <c r="S150" s="115"/>
      <c r="T150" s="116"/>
      <c r="U150" s="145"/>
      <c r="V150" s="143"/>
      <c r="W150" s="147"/>
    </row>
    <row r="151" customFormat="false" ht="13.5" hidden="false" customHeight="false" outlineLevel="0" collapsed="false">
      <c r="A151" s="78"/>
      <c r="C151" s="204"/>
      <c r="D151" s="204"/>
      <c r="E151" s="205"/>
      <c r="F151" s="206"/>
      <c r="G151" s="207"/>
      <c r="H151" s="207"/>
      <c r="I151" s="207"/>
      <c r="J151" s="207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</row>
    <row r="152" customFormat="false" ht="13.5" hidden="false" customHeight="false" outlineLevel="0" collapsed="false">
      <c r="A152" s="78"/>
      <c r="C152" s="204"/>
      <c r="D152" s="204"/>
      <c r="E152" s="205"/>
      <c r="F152" s="206"/>
      <c r="G152" s="207"/>
      <c r="H152" s="207"/>
      <c r="I152" s="207"/>
      <c r="J152" s="207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</row>
    <row r="153" customFormat="false" ht="13.5" hidden="false" customHeight="false" outlineLevel="0" collapsed="false">
      <c r="A153" s="78"/>
      <c r="C153" s="204"/>
      <c r="D153" s="204"/>
      <c r="E153" s="205"/>
      <c r="F153" s="206"/>
      <c r="G153" s="207"/>
      <c r="H153" s="207"/>
      <c r="I153" s="207"/>
      <c r="J153" s="207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</row>
    <row r="154" customFormat="false" ht="13.5" hidden="false" customHeight="false" outlineLevel="0" collapsed="false">
      <c r="A154" s="78"/>
      <c r="C154" s="204"/>
      <c r="D154" s="204"/>
      <c r="E154" s="205"/>
      <c r="F154" s="206"/>
      <c r="G154" s="207"/>
      <c r="H154" s="207"/>
      <c r="I154" s="207"/>
      <c r="J154" s="207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</row>
    <row r="155" customFormat="false" ht="13.5" hidden="false" customHeight="false" outlineLevel="0" collapsed="false">
      <c r="A155" s="78"/>
      <c r="C155" s="204"/>
      <c r="D155" s="204"/>
      <c r="E155" s="205"/>
      <c r="F155" s="206"/>
      <c r="G155" s="207"/>
      <c r="H155" s="207"/>
      <c r="I155" s="207"/>
      <c r="J155" s="207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</row>
    <row r="156" customFormat="false" ht="13.5" hidden="false" customHeight="false" outlineLevel="0" collapsed="false">
      <c r="A156" s="78"/>
      <c r="C156" s="204"/>
      <c r="D156" s="204"/>
      <c r="E156" s="205"/>
      <c r="F156" s="206"/>
      <c r="G156" s="207"/>
      <c r="H156" s="207"/>
      <c r="I156" s="207"/>
      <c r="J156" s="207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</row>
    <row r="157" customFormat="false" ht="13.5" hidden="false" customHeight="false" outlineLevel="0" collapsed="false">
      <c r="A157" s="78"/>
      <c r="C157" s="204"/>
      <c r="D157" s="204"/>
      <c r="E157" s="205"/>
      <c r="F157" s="206"/>
      <c r="G157" s="207"/>
      <c r="H157" s="207"/>
      <c r="I157" s="207"/>
      <c r="J157" s="207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</row>
    <row r="158" customFormat="false" ht="13.5" hidden="false" customHeight="false" outlineLevel="0" collapsed="false">
      <c r="A158" s="78"/>
      <c r="C158" s="204"/>
      <c r="D158" s="204"/>
      <c r="E158" s="205"/>
      <c r="F158" s="206"/>
      <c r="G158" s="207"/>
      <c r="H158" s="207"/>
      <c r="I158" s="207"/>
      <c r="J158" s="207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</row>
    <row r="159" customFormat="false" ht="13.5" hidden="false" customHeight="false" outlineLevel="0" collapsed="false">
      <c r="A159" s="78"/>
      <c r="C159" s="204"/>
      <c r="D159" s="204"/>
      <c r="E159" s="205"/>
      <c r="F159" s="206"/>
      <c r="G159" s="207"/>
      <c r="H159" s="207"/>
      <c r="I159" s="207"/>
      <c r="J159" s="207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</row>
    <row r="160" customFormat="false" ht="13.5" hidden="false" customHeight="false" outlineLevel="0" collapsed="false">
      <c r="A160" s="78"/>
      <c r="C160" s="204"/>
      <c r="D160" s="204"/>
      <c r="E160" s="205"/>
      <c r="F160" s="206"/>
      <c r="G160" s="207"/>
      <c r="H160" s="207"/>
      <c r="I160" s="207"/>
      <c r="J160" s="207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</row>
    <row r="161" customFormat="false" ht="13.5" hidden="false" customHeight="false" outlineLevel="0" collapsed="false">
      <c r="A161" s="78"/>
      <c r="C161" s="204"/>
      <c r="D161" s="204"/>
      <c r="E161" s="205"/>
      <c r="F161" s="206"/>
      <c r="G161" s="207"/>
      <c r="H161" s="207"/>
      <c r="I161" s="207"/>
      <c r="J161" s="207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</row>
    <row r="162" customFormat="false" ht="13.5" hidden="false" customHeight="false" outlineLevel="0" collapsed="false">
      <c r="A162" s="78"/>
      <c r="C162" s="204"/>
      <c r="D162" s="204"/>
      <c r="E162" s="205"/>
      <c r="F162" s="206"/>
      <c r="G162" s="207"/>
      <c r="H162" s="207"/>
      <c r="I162" s="207"/>
      <c r="J162" s="207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</row>
    <row r="163" customFormat="false" ht="13.5" hidden="false" customHeight="false" outlineLevel="0" collapsed="false">
      <c r="A163" s="78"/>
      <c r="C163" s="204"/>
      <c r="D163" s="204"/>
      <c r="E163" s="205"/>
      <c r="F163" s="206"/>
      <c r="G163" s="207"/>
      <c r="H163" s="207"/>
      <c r="I163" s="207"/>
      <c r="J163" s="207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</row>
    <row r="164" customFormat="false" ht="13.5" hidden="false" customHeight="false" outlineLevel="0" collapsed="false">
      <c r="A164" s="78"/>
      <c r="C164" s="204"/>
      <c r="D164" s="204"/>
      <c r="E164" s="205"/>
      <c r="F164" s="206"/>
      <c r="G164" s="207"/>
      <c r="H164" s="207"/>
      <c r="I164" s="207"/>
      <c r="J164" s="207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</row>
    <row r="165" customFormat="false" ht="13.5" hidden="false" customHeight="false" outlineLevel="0" collapsed="false">
      <c r="A165" s="78"/>
      <c r="C165" s="204"/>
      <c r="D165" s="204"/>
      <c r="E165" s="205"/>
      <c r="F165" s="206"/>
      <c r="G165" s="207"/>
      <c r="H165" s="207"/>
      <c r="I165" s="207"/>
      <c r="J165" s="207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</row>
    <row r="166" customFormat="false" ht="13.5" hidden="false" customHeight="false" outlineLevel="0" collapsed="false">
      <c r="A166" s="78"/>
      <c r="C166" s="204"/>
      <c r="D166" s="204"/>
      <c r="E166" s="205"/>
      <c r="F166" s="206"/>
      <c r="G166" s="207"/>
      <c r="H166" s="207"/>
      <c r="I166" s="207"/>
      <c r="J166" s="207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</row>
    <row r="167" customFormat="false" ht="13.5" hidden="false" customHeight="false" outlineLevel="0" collapsed="false">
      <c r="A167" s="78"/>
      <c r="C167" s="204"/>
      <c r="D167" s="204"/>
      <c r="E167" s="205"/>
      <c r="F167" s="206"/>
      <c r="G167" s="207"/>
      <c r="H167" s="207"/>
      <c r="I167" s="207"/>
      <c r="J167" s="207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</row>
    <row r="168" customFormat="false" ht="13.5" hidden="false" customHeight="false" outlineLevel="0" collapsed="false">
      <c r="A168" s="78"/>
      <c r="C168" s="204"/>
      <c r="D168" s="204"/>
      <c r="E168" s="205"/>
      <c r="F168" s="206"/>
      <c r="G168" s="207"/>
      <c r="H168" s="207"/>
      <c r="I168" s="207"/>
      <c r="J168" s="207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</row>
    <row r="169" customFormat="false" ht="13.5" hidden="false" customHeight="false" outlineLevel="0" collapsed="false">
      <c r="A169" s="78"/>
      <c r="C169" s="204"/>
      <c r="D169" s="204"/>
      <c r="E169" s="205"/>
      <c r="F169" s="206"/>
      <c r="G169" s="207"/>
      <c r="H169" s="207"/>
      <c r="I169" s="207"/>
      <c r="J169" s="207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</row>
    <row r="170" customFormat="false" ht="13.5" hidden="false" customHeight="false" outlineLevel="0" collapsed="false">
      <c r="A170" s="78"/>
      <c r="C170" s="204"/>
      <c r="D170" s="204"/>
      <c r="E170" s="205"/>
      <c r="F170" s="206"/>
      <c r="G170" s="207"/>
      <c r="H170" s="207"/>
      <c r="I170" s="207"/>
      <c r="J170" s="207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</row>
    <row r="171" customFormat="false" ht="13.5" hidden="false" customHeight="false" outlineLevel="0" collapsed="false">
      <c r="A171" s="78"/>
      <c r="C171" s="204"/>
      <c r="D171" s="204"/>
      <c r="E171" s="205"/>
      <c r="F171" s="206"/>
      <c r="G171" s="207"/>
      <c r="H171" s="207"/>
      <c r="I171" s="207"/>
      <c r="J171" s="207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</row>
    <row r="172" customFormat="false" ht="13.5" hidden="false" customHeight="false" outlineLevel="0" collapsed="false">
      <c r="A172" s="78"/>
      <c r="C172" s="204"/>
      <c r="D172" s="204"/>
      <c r="E172" s="205"/>
      <c r="F172" s="206"/>
      <c r="G172" s="207"/>
      <c r="H172" s="207"/>
      <c r="I172" s="207"/>
      <c r="J172" s="207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</row>
    <row r="173" customFormat="false" ht="13.5" hidden="false" customHeight="false" outlineLevel="0" collapsed="false">
      <c r="A173" s="78"/>
      <c r="C173" s="204"/>
      <c r="D173" s="204"/>
      <c r="E173" s="205"/>
      <c r="F173" s="206"/>
      <c r="G173" s="207"/>
      <c r="H173" s="207"/>
      <c r="I173" s="207"/>
      <c r="J173" s="207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</row>
    <row r="174" customFormat="false" ht="13.5" hidden="false" customHeight="false" outlineLevel="0" collapsed="false">
      <c r="A174" s="78"/>
      <c r="C174" s="204"/>
      <c r="D174" s="204"/>
      <c r="E174" s="205"/>
      <c r="F174" s="206"/>
      <c r="G174" s="207"/>
      <c r="H174" s="207"/>
      <c r="I174" s="207"/>
      <c r="J174" s="207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</row>
    <row r="175" customFormat="false" ht="13.5" hidden="false" customHeight="false" outlineLevel="0" collapsed="false">
      <c r="A175" s="78"/>
      <c r="C175" s="204"/>
      <c r="D175" s="204"/>
      <c r="E175" s="205"/>
      <c r="F175" s="206"/>
      <c r="G175" s="207"/>
      <c r="H175" s="207"/>
      <c r="I175" s="207"/>
      <c r="J175" s="207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</row>
    <row r="176" customFormat="false" ht="13.5" hidden="false" customHeight="false" outlineLevel="0" collapsed="false">
      <c r="A176" s="78"/>
      <c r="C176" s="204"/>
      <c r="D176" s="204"/>
      <c r="E176" s="205"/>
      <c r="F176" s="206"/>
      <c r="G176" s="207"/>
      <c r="H176" s="207"/>
      <c r="I176" s="207"/>
      <c r="J176" s="207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</row>
    <row r="177" customFormat="false" ht="13.5" hidden="false" customHeight="false" outlineLevel="0" collapsed="false">
      <c r="A177" s="78"/>
      <c r="C177" s="204"/>
      <c r="D177" s="204"/>
      <c r="E177" s="205"/>
      <c r="F177" s="206"/>
      <c r="G177" s="207"/>
      <c r="H177" s="207"/>
      <c r="I177" s="207"/>
      <c r="J177" s="207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</row>
    <row r="178" customFormat="false" ht="13.5" hidden="false" customHeight="false" outlineLevel="0" collapsed="false">
      <c r="A178" s="78"/>
      <c r="C178" s="204"/>
      <c r="D178" s="204"/>
      <c r="E178" s="205"/>
      <c r="F178" s="206"/>
      <c r="G178" s="207"/>
      <c r="H178" s="207"/>
      <c r="I178" s="207"/>
      <c r="J178" s="207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</row>
    <row r="179" customFormat="false" ht="13.5" hidden="false" customHeight="false" outlineLevel="0" collapsed="false">
      <c r="A179" s="78"/>
      <c r="C179" s="204"/>
      <c r="D179" s="204"/>
      <c r="E179" s="205"/>
      <c r="F179" s="206"/>
      <c r="G179" s="207"/>
      <c r="H179" s="207"/>
      <c r="I179" s="207"/>
      <c r="J179" s="207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</row>
    <row r="180" customFormat="false" ht="13.5" hidden="false" customHeight="false" outlineLevel="0" collapsed="false">
      <c r="A180" s="78"/>
      <c r="C180" s="204"/>
      <c r="D180" s="204"/>
      <c r="E180" s="205"/>
      <c r="F180" s="206"/>
      <c r="G180" s="207"/>
      <c r="H180" s="207"/>
      <c r="I180" s="207"/>
      <c r="J180" s="207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</row>
    <row r="181" customFormat="false" ht="13.5" hidden="false" customHeight="false" outlineLevel="0" collapsed="false">
      <c r="A181" s="78"/>
      <c r="C181" s="204"/>
      <c r="D181" s="204"/>
      <c r="E181" s="205"/>
      <c r="F181" s="206"/>
      <c r="G181" s="207"/>
      <c r="H181" s="207"/>
      <c r="I181" s="207"/>
      <c r="J181" s="207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</row>
    <row r="182" customFormat="false" ht="13.5" hidden="false" customHeight="false" outlineLevel="0" collapsed="false">
      <c r="A182" s="78"/>
      <c r="C182" s="204"/>
      <c r="D182" s="204"/>
      <c r="E182" s="205"/>
      <c r="F182" s="206"/>
      <c r="G182" s="207"/>
      <c r="H182" s="207"/>
      <c r="I182" s="207"/>
      <c r="J182" s="207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</row>
    <row r="183" customFormat="false" ht="13.5" hidden="false" customHeight="false" outlineLevel="0" collapsed="false">
      <c r="A183" s="78"/>
      <c r="C183" s="204"/>
      <c r="D183" s="204"/>
      <c r="E183" s="205"/>
      <c r="F183" s="206"/>
      <c r="G183" s="207"/>
      <c r="H183" s="207"/>
      <c r="I183" s="207"/>
      <c r="J183" s="207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</row>
    <row r="184" customFormat="false" ht="13.5" hidden="false" customHeight="false" outlineLevel="0" collapsed="false">
      <c r="A184" s="78"/>
      <c r="C184" s="204"/>
      <c r="D184" s="204"/>
      <c r="E184" s="205"/>
      <c r="F184" s="206"/>
      <c r="G184" s="207"/>
      <c r="H184" s="207"/>
      <c r="I184" s="207"/>
      <c r="J184" s="207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</row>
    <row r="185" customFormat="false" ht="13.5" hidden="false" customHeight="false" outlineLevel="0" collapsed="false">
      <c r="A185" s="78"/>
      <c r="C185" s="204"/>
      <c r="D185" s="204"/>
      <c r="E185" s="205"/>
      <c r="F185" s="206"/>
      <c r="G185" s="207"/>
      <c r="H185" s="207"/>
      <c r="I185" s="207"/>
      <c r="J185" s="207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customFormat="false" ht="13.5" hidden="false" customHeight="false" outlineLevel="0" collapsed="false">
      <c r="A186" s="78"/>
      <c r="C186" s="204"/>
      <c r="D186" s="204"/>
      <c r="E186" s="205"/>
      <c r="F186" s="206"/>
      <c r="G186" s="207"/>
      <c r="H186" s="207"/>
      <c r="I186" s="207"/>
      <c r="J186" s="207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</row>
    <row r="187" customFormat="false" ht="13.5" hidden="false" customHeight="false" outlineLevel="0" collapsed="false">
      <c r="A187" s="78"/>
      <c r="C187" s="204"/>
      <c r="D187" s="204"/>
      <c r="E187" s="205"/>
      <c r="F187" s="206"/>
      <c r="G187" s="207"/>
      <c r="H187" s="207"/>
      <c r="I187" s="207"/>
      <c r="J187" s="207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</row>
    <row r="188" customFormat="false" ht="13.5" hidden="false" customHeight="false" outlineLevel="0" collapsed="false">
      <c r="A188" s="78"/>
      <c r="C188" s="204"/>
      <c r="D188" s="204"/>
      <c r="E188" s="205"/>
      <c r="F188" s="206"/>
      <c r="G188" s="207"/>
      <c r="H188" s="207"/>
      <c r="I188" s="207"/>
      <c r="J188" s="207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</row>
    <row r="189" customFormat="false" ht="13.5" hidden="false" customHeight="false" outlineLevel="0" collapsed="false">
      <c r="A189" s="78"/>
      <c r="C189" s="204"/>
      <c r="D189" s="204"/>
      <c r="E189" s="205"/>
      <c r="F189" s="206"/>
      <c r="G189" s="207"/>
      <c r="H189" s="207"/>
      <c r="I189" s="207"/>
      <c r="J189" s="207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</row>
    <row r="190" customFormat="false" ht="13.5" hidden="false" customHeight="false" outlineLevel="0" collapsed="false">
      <c r="A190" s="78"/>
      <c r="C190" s="204"/>
      <c r="D190" s="204"/>
      <c r="E190" s="205"/>
      <c r="F190" s="206"/>
      <c r="G190" s="207"/>
      <c r="H190" s="207"/>
      <c r="I190" s="207"/>
      <c r="J190" s="207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</row>
    <row r="191" customFormat="false" ht="13.5" hidden="false" customHeight="false" outlineLevel="0" collapsed="false">
      <c r="A191" s="78"/>
      <c r="C191" s="204"/>
      <c r="D191" s="204"/>
      <c r="E191" s="205"/>
      <c r="F191" s="206"/>
      <c r="G191" s="207"/>
      <c r="H191" s="207"/>
      <c r="I191" s="207"/>
      <c r="J191" s="207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</row>
    <row r="192" customFormat="false" ht="13.5" hidden="false" customHeight="false" outlineLevel="0" collapsed="false">
      <c r="A192" s="78"/>
      <c r="C192" s="204"/>
      <c r="D192" s="204"/>
      <c r="E192" s="205"/>
      <c r="F192" s="206"/>
      <c r="G192" s="207"/>
      <c r="H192" s="207"/>
      <c r="I192" s="207"/>
      <c r="J192" s="20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</row>
    <row r="193" customFormat="false" ht="13.5" hidden="false" customHeight="false" outlineLevel="0" collapsed="false">
      <c r="A193" s="78"/>
      <c r="C193" s="204"/>
      <c r="D193" s="204"/>
      <c r="E193" s="205"/>
      <c r="F193" s="206"/>
      <c r="G193" s="207"/>
      <c r="H193" s="207"/>
      <c r="I193" s="207"/>
      <c r="J193" s="20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</row>
    <row r="194" customFormat="false" ht="13.5" hidden="false" customHeight="false" outlineLevel="0" collapsed="false">
      <c r="A194" s="78"/>
      <c r="C194" s="204"/>
      <c r="D194" s="204"/>
      <c r="E194" s="205"/>
      <c r="F194" s="206"/>
      <c r="G194" s="207"/>
      <c r="H194" s="207"/>
      <c r="I194" s="207"/>
      <c r="J194" s="20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</row>
    <row r="195" customFormat="false" ht="13.5" hidden="false" customHeight="false" outlineLevel="0" collapsed="false">
      <c r="A195" s="78"/>
      <c r="C195" s="204"/>
      <c r="D195" s="204"/>
      <c r="E195" s="205"/>
      <c r="F195" s="206"/>
      <c r="G195" s="207"/>
      <c r="H195" s="207"/>
      <c r="I195" s="207"/>
      <c r="J195" s="20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</row>
    <row r="196" customFormat="false" ht="13.5" hidden="false" customHeight="false" outlineLevel="0" collapsed="false">
      <c r="A196" s="78"/>
      <c r="C196" s="204"/>
      <c r="D196" s="204"/>
      <c r="E196" s="205"/>
      <c r="F196" s="206"/>
      <c r="G196" s="207"/>
      <c r="H196" s="207"/>
      <c r="I196" s="207"/>
      <c r="J196" s="20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</row>
    <row r="197" customFormat="false" ht="13.5" hidden="false" customHeight="false" outlineLevel="0" collapsed="false">
      <c r="A197" s="78"/>
      <c r="C197" s="204"/>
      <c r="D197" s="204"/>
      <c r="E197" s="205"/>
      <c r="F197" s="206"/>
      <c r="G197" s="207"/>
      <c r="H197" s="207"/>
      <c r="I197" s="207"/>
      <c r="J197" s="20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</row>
    <row r="198" customFormat="false" ht="13.5" hidden="false" customHeight="false" outlineLevel="0" collapsed="false">
      <c r="A198" s="78"/>
      <c r="C198" s="204"/>
      <c r="D198" s="204"/>
      <c r="E198" s="205"/>
      <c r="F198" s="206"/>
      <c r="G198" s="207"/>
      <c r="H198" s="207"/>
      <c r="I198" s="207"/>
      <c r="J198" s="20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</row>
    <row r="199" customFormat="false" ht="13.5" hidden="false" customHeight="false" outlineLevel="0" collapsed="false">
      <c r="A199" s="78"/>
      <c r="C199" s="204"/>
      <c r="D199" s="204"/>
      <c r="E199" s="205"/>
      <c r="F199" s="206"/>
      <c r="G199" s="207"/>
      <c r="H199" s="207"/>
      <c r="I199" s="207"/>
      <c r="J199" s="20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</row>
    <row r="200" customFormat="false" ht="13.5" hidden="false" customHeight="false" outlineLevel="0" collapsed="false">
      <c r="A200" s="78"/>
      <c r="C200" s="204"/>
      <c r="D200" s="204"/>
      <c r="E200" s="205"/>
      <c r="F200" s="206"/>
      <c r="G200" s="207"/>
      <c r="H200" s="207"/>
      <c r="I200" s="207"/>
      <c r="J200" s="20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</row>
    <row r="201" customFormat="false" ht="13.5" hidden="false" customHeight="false" outlineLevel="0" collapsed="false">
      <c r="A201" s="78"/>
      <c r="C201" s="204"/>
      <c r="D201" s="204"/>
      <c r="E201" s="205"/>
      <c r="F201" s="206"/>
      <c r="G201" s="207"/>
      <c r="H201" s="207"/>
      <c r="I201" s="207"/>
      <c r="J201" s="20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</row>
    <row r="202" customFormat="false" ht="13.5" hidden="false" customHeight="false" outlineLevel="0" collapsed="false">
      <c r="A202" s="78"/>
      <c r="C202" s="204"/>
      <c r="D202" s="204"/>
      <c r="E202" s="205"/>
      <c r="F202" s="206"/>
      <c r="G202" s="207"/>
      <c r="H202" s="207"/>
      <c r="I202" s="207"/>
      <c r="J202" s="207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</row>
    <row r="203" customFormat="false" ht="13.5" hidden="false" customHeight="false" outlineLevel="0" collapsed="false">
      <c r="A203" s="78"/>
      <c r="C203" s="204"/>
      <c r="D203" s="204"/>
      <c r="E203" s="205"/>
      <c r="F203" s="206"/>
      <c r="G203" s="207"/>
      <c r="H203" s="207"/>
      <c r="I203" s="207"/>
      <c r="J203" s="207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</row>
    <row r="204" customFormat="false" ht="13.5" hidden="false" customHeight="false" outlineLevel="0" collapsed="false">
      <c r="A204" s="78"/>
      <c r="C204" s="204"/>
      <c r="D204" s="204"/>
      <c r="E204" s="205"/>
      <c r="F204" s="206"/>
      <c r="G204" s="207"/>
      <c r="H204" s="207"/>
      <c r="I204" s="207"/>
      <c r="J204" s="207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</row>
    <row r="205" customFormat="false" ht="13.5" hidden="false" customHeight="false" outlineLevel="0" collapsed="false">
      <c r="A205" s="78"/>
      <c r="C205" s="204"/>
      <c r="D205" s="204"/>
      <c r="E205" s="205"/>
      <c r="F205" s="206"/>
      <c r="G205" s="207"/>
      <c r="H205" s="207"/>
      <c r="I205" s="207"/>
      <c r="J205" s="207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</row>
    <row r="206" customFormat="false" ht="13.5" hidden="false" customHeight="false" outlineLevel="0" collapsed="false">
      <c r="A206" s="78"/>
      <c r="C206" s="204"/>
      <c r="D206" s="204"/>
      <c r="E206" s="205"/>
      <c r="F206" s="206"/>
      <c r="G206" s="207"/>
      <c r="H206" s="207"/>
      <c r="I206" s="207"/>
      <c r="J206" s="207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</row>
    <row r="207" customFormat="false" ht="13.5" hidden="false" customHeight="false" outlineLevel="0" collapsed="false">
      <c r="A207" s="78"/>
      <c r="C207" s="204"/>
      <c r="D207" s="204"/>
      <c r="E207" s="205"/>
      <c r="F207" s="206"/>
      <c r="G207" s="207"/>
      <c r="H207" s="207"/>
      <c r="I207" s="207"/>
      <c r="J207" s="207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</row>
    <row r="208" customFormat="false" ht="13.5" hidden="false" customHeight="false" outlineLevel="0" collapsed="false">
      <c r="A208" s="78"/>
      <c r="C208" s="204"/>
      <c r="D208" s="204"/>
      <c r="E208" s="205"/>
      <c r="F208" s="206"/>
      <c r="G208" s="207"/>
      <c r="H208" s="207"/>
      <c r="I208" s="207"/>
      <c r="J208" s="207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</row>
    <row r="209" customFormat="false" ht="13.5" hidden="false" customHeight="false" outlineLevel="0" collapsed="false">
      <c r="A209" s="78"/>
      <c r="C209" s="204"/>
      <c r="D209" s="204"/>
      <c r="E209" s="205"/>
      <c r="F209" s="206"/>
      <c r="G209" s="207"/>
      <c r="H209" s="207"/>
      <c r="I209" s="207"/>
      <c r="J209" s="207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</row>
    <row r="210" customFormat="false" ht="13.5" hidden="false" customHeight="false" outlineLevel="0" collapsed="false">
      <c r="A210" s="78"/>
      <c r="C210" s="204"/>
      <c r="D210" s="204"/>
      <c r="E210" s="205"/>
      <c r="F210" s="206"/>
      <c r="G210" s="207"/>
      <c r="H210" s="207"/>
      <c r="I210" s="207"/>
      <c r="J210" s="207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</row>
    <row r="211" customFormat="false" ht="13.5" hidden="false" customHeight="false" outlineLevel="0" collapsed="false">
      <c r="A211" s="78"/>
      <c r="C211" s="204"/>
      <c r="D211" s="204"/>
      <c r="E211" s="205"/>
      <c r="F211" s="206"/>
      <c r="G211" s="207"/>
      <c r="H211" s="207"/>
      <c r="I211" s="207"/>
      <c r="J211" s="207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</row>
    <row r="212" customFormat="false" ht="13.5" hidden="false" customHeight="false" outlineLevel="0" collapsed="false">
      <c r="A212" s="78"/>
      <c r="C212" s="204"/>
      <c r="D212" s="204"/>
      <c r="E212" s="205"/>
      <c r="F212" s="206"/>
      <c r="G212" s="207"/>
      <c r="H212" s="207"/>
      <c r="I212" s="207"/>
      <c r="J212" s="207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</row>
    <row r="213" customFormat="false" ht="13.5" hidden="false" customHeight="false" outlineLevel="0" collapsed="false">
      <c r="A213" s="78"/>
      <c r="C213" s="204"/>
      <c r="D213" s="204"/>
      <c r="E213" s="205"/>
      <c r="F213" s="206"/>
      <c r="G213" s="207"/>
      <c r="H213" s="207"/>
      <c r="I213" s="207"/>
      <c r="J213" s="207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</row>
    <row r="214" customFormat="false" ht="13.5" hidden="false" customHeight="false" outlineLevel="0" collapsed="false">
      <c r="A214" s="78"/>
      <c r="C214" s="204"/>
      <c r="D214" s="204"/>
      <c r="E214" s="205"/>
      <c r="F214" s="206"/>
      <c r="G214" s="207"/>
      <c r="H214" s="207"/>
      <c r="I214" s="207"/>
      <c r="J214" s="207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</row>
    <row r="215" customFormat="false" ht="13.5" hidden="false" customHeight="false" outlineLevel="0" collapsed="false">
      <c r="A215" s="78"/>
      <c r="C215" s="204"/>
      <c r="D215" s="204"/>
      <c r="E215" s="205"/>
      <c r="F215" s="206"/>
      <c r="G215" s="207"/>
      <c r="H215" s="207"/>
      <c r="I215" s="207"/>
      <c r="J215" s="207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</row>
    <row r="216" customFormat="false" ht="13.5" hidden="false" customHeight="false" outlineLevel="0" collapsed="false">
      <c r="A216" s="78"/>
      <c r="C216" s="204"/>
      <c r="D216" s="204"/>
      <c r="E216" s="205"/>
      <c r="F216" s="206"/>
      <c r="G216" s="207"/>
      <c r="H216" s="207"/>
      <c r="I216" s="207"/>
      <c r="J216" s="207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</row>
    <row r="217" customFormat="false" ht="13.5" hidden="false" customHeight="false" outlineLevel="0" collapsed="false">
      <c r="A217" s="78"/>
      <c r="C217" s="204"/>
      <c r="D217" s="204"/>
      <c r="E217" s="205"/>
      <c r="F217" s="206"/>
      <c r="G217" s="207"/>
      <c r="H217" s="207"/>
      <c r="I217" s="207"/>
      <c r="J217" s="207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</row>
    <row r="218" customFormat="false" ht="13.5" hidden="false" customHeight="false" outlineLevel="0" collapsed="false">
      <c r="A218" s="78"/>
      <c r="C218" s="204"/>
      <c r="D218" s="204"/>
      <c r="E218" s="205"/>
      <c r="F218" s="206"/>
      <c r="G218" s="207"/>
      <c r="H218" s="207"/>
      <c r="I218" s="207"/>
      <c r="J218" s="207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</row>
    <row r="219" customFormat="false" ht="13.5" hidden="false" customHeight="false" outlineLevel="0" collapsed="false">
      <c r="A219" s="78"/>
      <c r="C219" s="204"/>
      <c r="D219" s="204"/>
      <c r="E219" s="205"/>
      <c r="F219" s="206"/>
      <c r="G219" s="207"/>
      <c r="H219" s="207"/>
      <c r="I219" s="207"/>
      <c r="J219" s="207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</row>
    <row r="220" customFormat="false" ht="13.5" hidden="false" customHeight="false" outlineLevel="0" collapsed="false">
      <c r="A220" s="78"/>
      <c r="C220" s="204"/>
      <c r="D220" s="204"/>
      <c r="E220" s="205"/>
      <c r="F220" s="206"/>
      <c r="G220" s="207"/>
      <c r="H220" s="207"/>
      <c r="I220" s="207"/>
      <c r="J220" s="207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</row>
    <row r="221" customFormat="false" ht="13.5" hidden="false" customHeight="false" outlineLevel="0" collapsed="false">
      <c r="A221" s="78"/>
      <c r="C221" s="204"/>
      <c r="D221" s="204"/>
      <c r="E221" s="205"/>
      <c r="F221" s="206"/>
      <c r="G221" s="207"/>
      <c r="H221" s="207"/>
      <c r="I221" s="207"/>
      <c r="J221" s="207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</row>
    <row r="222" customFormat="false" ht="13.5" hidden="false" customHeight="false" outlineLevel="0" collapsed="false">
      <c r="A222" s="78"/>
      <c r="C222" s="204"/>
      <c r="D222" s="204"/>
      <c r="E222" s="205"/>
      <c r="F222" s="206"/>
      <c r="G222" s="207"/>
      <c r="H222" s="207"/>
      <c r="I222" s="207"/>
      <c r="J222" s="207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</row>
    <row r="223" customFormat="false" ht="13.5" hidden="false" customHeight="false" outlineLevel="0" collapsed="false">
      <c r="A223" s="78"/>
      <c r="C223" s="204"/>
      <c r="D223" s="204"/>
      <c r="E223" s="205"/>
      <c r="F223" s="206"/>
      <c r="G223" s="207"/>
      <c r="H223" s="207"/>
      <c r="I223" s="207"/>
      <c r="J223" s="207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</row>
    <row r="224" customFormat="false" ht="13.5" hidden="false" customHeight="false" outlineLevel="0" collapsed="false">
      <c r="A224" s="78"/>
      <c r="C224" s="204"/>
      <c r="D224" s="204"/>
      <c r="E224" s="205"/>
      <c r="F224" s="206"/>
      <c r="G224" s="207"/>
      <c r="H224" s="207"/>
      <c r="I224" s="207"/>
      <c r="J224" s="207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</row>
    <row r="225" customFormat="false" ht="13.5" hidden="false" customHeight="false" outlineLevel="0" collapsed="false">
      <c r="A225" s="78"/>
      <c r="C225" s="204"/>
      <c r="D225" s="204"/>
      <c r="E225" s="205"/>
      <c r="F225" s="206"/>
      <c r="G225" s="207"/>
      <c r="H225" s="207"/>
      <c r="I225" s="207"/>
      <c r="J225" s="207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</row>
    <row r="226" customFormat="false" ht="13.5" hidden="false" customHeight="false" outlineLevel="0" collapsed="false">
      <c r="A226" s="78"/>
      <c r="C226" s="204"/>
      <c r="D226" s="204"/>
      <c r="E226" s="205"/>
      <c r="F226" s="206"/>
      <c r="G226" s="207"/>
      <c r="H226" s="207"/>
      <c r="I226" s="207"/>
      <c r="J226" s="207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</row>
    <row r="227" customFormat="false" ht="13.5" hidden="false" customHeight="false" outlineLevel="0" collapsed="false">
      <c r="A227" s="78"/>
      <c r="C227" s="204"/>
      <c r="D227" s="204"/>
      <c r="E227" s="205"/>
      <c r="F227" s="206"/>
      <c r="G227" s="207"/>
      <c r="H227" s="207"/>
      <c r="I227" s="207"/>
      <c r="J227" s="207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</row>
    <row r="228" customFormat="false" ht="13.5" hidden="false" customHeight="false" outlineLevel="0" collapsed="false">
      <c r="A228" s="78"/>
      <c r="C228" s="204"/>
      <c r="D228" s="204"/>
      <c r="E228" s="205"/>
      <c r="F228" s="206"/>
      <c r="G228" s="207"/>
      <c r="H228" s="207"/>
      <c r="I228" s="207"/>
      <c r="J228" s="207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</row>
    <row r="229" customFormat="false" ht="13.5" hidden="false" customHeight="false" outlineLevel="0" collapsed="false">
      <c r="A229" s="78"/>
      <c r="C229" s="204"/>
      <c r="D229" s="204"/>
      <c r="E229" s="205"/>
      <c r="F229" s="206"/>
      <c r="G229" s="207"/>
      <c r="H229" s="207"/>
      <c r="I229" s="207"/>
      <c r="J229" s="207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</row>
    <row r="230" customFormat="false" ht="13.5" hidden="false" customHeight="false" outlineLevel="0" collapsed="false">
      <c r="A230" s="78"/>
      <c r="C230" s="204"/>
      <c r="D230" s="204"/>
      <c r="E230" s="205"/>
      <c r="F230" s="206"/>
      <c r="G230" s="207"/>
      <c r="H230" s="207"/>
      <c r="I230" s="207"/>
      <c r="J230" s="207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3.5" hidden="false" customHeight="false" outlineLevel="0" collapsed="false">
      <c r="A231" s="78"/>
      <c r="C231" s="204"/>
      <c r="D231" s="204"/>
      <c r="E231" s="205"/>
      <c r="F231" s="206"/>
      <c r="G231" s="207"/>
      <c r="H231" s="207"/>
      <c r="I231" s="207"/>
      <c r="J231" s="207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3.5" hidden="false" customHeight="false" outlineLevel="0" collapsed="false">
      <c r="A232" s="78"/>
      <c r="C232" s="204"/>
      <c r="D232" s="204"/>
      <c r="E232" s="205"/>
      <c r="F232" s="206"/>
      <c r="G232" s="207"/>
      <c r="H232" s="207"/>
      <c r="I232" s="207"/>
      <c r="J232" s="207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3.5" hidden="false" customHeight="false" outlineLevel="0" collapsed="false">
      <c r="A233" s="78"/>
      <c r="C233" s="204"/>
      <c r="D233" s="204"/>
      <c r="E233" s="205"/>
      <c r="F233" s="206"/>
      <c r="G233" s="207"/>
      <c r="H233" s="207"/>
      <c r="I233" s="207"/>
      <c r="J233" s="207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3.5" hidden="false" customHeight="false" outlineLevel="0" collapsed="false">
      <c r="A234" s="78"/>
      <c r="C234" s="204"/>
      <c r="D234" s="204"/>
      <c r="E234" s="205"/>
      <c r="F234" s="206"/>
      <c r="G234" s="207"/>
      <c r="H234" s="207"/>
      <c r="I234" s="207"/>
      <c r="J234" s="207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3.5" hidden="false" customHeight="false" outlineLevel="0" collapsed="false">
      <c r="A235" s="78"/>
      <c r="C235" s="204"/>
      <c r="D235" s="204"/>
      <c r="E235" s="205"/>
      <c r="F235" s="206"/>
      <c r="G235" s="207"/>
      <c r="H235" s="207"/>
      <c r="I235" s="207"/>
      <c r="J235" s="207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</row>
    <row r="236" customFormat="false" ht="13.5" hidden="false" customHeight="false" outlineLevel="0" collapsed="false">
      <c r="A236" s="78"/>
      <c r="C236" s="204"/>
      <c r="D236" s="204"/>
      <c r="E236" s="205"/>
      <c r="F236" s="206"/>
      <c r="G236" s="207"/>
      <c r="H236" s="207"/>
      <c r="I236" s="207"/>
      <c r="J236" s="207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</row>
    <row r="237" customFormat="false" ht="13.5" hidden="false" customHeight="false" outlineLevel="0" collapsed="false">
      <c r="A237" s="78"/>
      <c r="C237" s="204"/>
      <c r="D237" s="204"/>
      <c r="E237" s="205"/>
      <c r="F237" s="206"/>
      <c r="G237" s="207"/>
      <c r="H237" s="207"/>
      <c r="I237" s="207"/>
      <c r="J237" s="207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</row>
    <row r="238" customFormat="false" ht="13.5" hidden="false" customHeight="false" outlineLevel="0" collapsed="false">
      <c r="A238" s="78"/>
      <c r="C238" s="204"/>
      <c r="D238" s="204"/>
      <c r="E238" s="205"/>
      <c r="F238" s="206"/>
      <c r="G238" s="207"/>
      <c r="H238" s="207"/>
      <c r="I238" s="207"/>
      <c r="J238" s="207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</row>
    <row r="239" customFormat="false" ht="13.5" hidden="false" customHeight="false" outlineLevel="0" collapsed="false">
      <c r="A239" s="78"/>
      <c r="C239" s="204"/>
      <c r="D239" s="204"/>
      <c r="E239" s="205"/>
      <c r="F239" s="206"/>
      <c r="G239" s="207"/>
      <c r="H239" s="207"/>
      <c r="I239" s="207"/>
      <c r="J239" s="207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</row>
    <row r="240" customFormat="false" ht="13.5" hidden="false" customHeight="false" outlineLevel="0" collapsed="false">
      <c r="A240" s="78"/>
      <c r="C240" s="204"/>
      <c r="D240" s="204"/>
      <c r="E240" s="205"/>
      <c r="F240" s="206"/>
      <c r="G240" s="207"/>
      <c r="H240" s="207"/>
      <c r="I240" s="207"/>
      <c r="J240" s="207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</row>
    <row r="241" customFormat="false" ht="13.5" hidden="false" customHeight="false" outlineLevel="0" collapsed="false">
      <c r="A241" s="78"/>
      <c r="C241" s="204"/>
      <c r="D241" s="204"/>
      <c r="E241" s="205"/>
      <c r="F241" s="206"/>
      <c r="G241" s="207"/>
      <c r="H241" s="207"/>
      <c r="I241" s="207"/>
      <c r="J241" s="207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</row>
    <row r="242" customFormat="false" ht="13.5" hidden="false" customHeight="false" outlineLevel="0" collapsed="false">
      <c r="A242" s="78"/>
      <c r="C242" s="204"/>
      <c r="D242" s="204"/>
      <c r="E242" s="205"/>
      <c r="F242" s="206"/>
      <c r="G242" s="207"/>
      <c r="H242" s="207"/>
      <c r="I242" s="207"/>
      <c r="J242" s="207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</row>
    <row r="243" customFormat="false" ht="13.5" hidden="false" customHeight="false" outlineLevel="0" collapsed="false">
      <c r="A243" s="78"/>
      <c r="C243" s="204"/>
      <c r="D243" s="204"/>
      <c r="E243" s="205"/>
      <c r="F243" s="206"/>
      <c r="G243" s="207"/>
      <c r="H243" s="207"/>
      <c r="I243" s="207"/>
      <c r="J243" s="207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</row>
    <row r="244" customFormat="false" ht="13.5" hidden="false" customHeight="false" outlineLevel="0" collapsed="false">
      <c r="A244" s="78"/>
      <c r="C244" s="204"/>
      <c r="D244" s="204"/>
      <c r="E244" s="205"/>
      <c r="F244" s="206"/>
      <c r="G244" s="207"/>
      <c r="H244" s="207"/>
      <c r="I244" s="207"/>
      <c r="J244" s="207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</row>
    <row r="245" customFormat="false" ht="13.5" hidden="false" customHeight="false" outlineLevel="0" collapsed="false">
      <c r="A245" s="78"/>
      <c r="C245" s="204"/>
      <c r="D245" s="204"/>
      <c r="E245" s="205"/>
      <c r="F245" s="206"/>
      <c r="G245" s="207"/>
      <c r="H245" s="207"/>
      <c r="I245" s="207"/>
      <c r="J245" s="207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</row>
    <row r="246" customFormat="false" ht="13.5" hidden="false" customHeight="false" outlineLevel="0" collapsed="false">
      <c r="A246" s="78"/>
      <c r="C246" s="204"/>
      <c r="D246" s="204"/>
      <c r="E246" s="205"/>
      <c r="F246" s="206"/>
      <c r="G246" s="207"/>
      <c r="H246" s="207"/>
      <c r="I246" s="207"/>
      <c r="J246" s="207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</row>
    <row r="247" customFormat="false" ht="13.5" hidden="false" customHeight="false" outlineLevel="0" collapsed="false">
      <c r="A247" s="78"/>
      <c r="C247" s="204"/>
      <c r="D247" s="204"/>
      <c r="E247" s="205"/>
      <c r="F247" s="206"/>
      <c r="G247" s="207"/>
      <c r="H247" s="207"/>
      <c r="I247" s="207"/>
      <c r="J247" s="207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</row>
    <row r="248" customFormat="false" ht="13.5" hidden="false" customHeight="false" outlineLevel="0" collapsed="false">
      <c r="A248" s="78"/>
      <c r="C248" s="204"/>
      <c r="D248" s="204"/>
      <c r="E248" s="205"/>
      <c r="F248" s="206"/>
      <c r="G248" s="207"/>
      <c r="H248" s="207"/>
      <c r="I248" s="207"/>
      <c r="J248" s="207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</row>
    <row r="249" customFormat="false" ht="13.5" hidden="false" customHeight="false" outlineLevel="0" collapsed="false">
      <c r="A249" s="78"/>
      <c r="C249" s="204"/>
      <c r="D249" s="204"/>
      <c r="E249" s="205"/>
      <c r="F249" s="206"/>
      <c r="G249" s="207"/>
      <c r="H249" s="207"/>
      <c r="I249" s="207"/>
      <c r="J249" s="207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</row>
    <row r="250" customFormat="false" ht="13.5" hidden="false" customHeight="false" outlineLevel="0" collapsed="false">
      <c r="A250" s="78"/>
      <c r="C250" s="204"/>
      <c r="D250" s="204"/>
      <c r="E250" s="205"/>
      <c r="F250" s="206"/>
      <c r="G250" s="207"/>
      <c r="H250" s="207"/>
      <c r="I250" s="207"/>
      <c r="J250" s="207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</row>
    <row r="251" customFormat="false" ht="13.5" hidden="false" customHeight="false" outlineLevel="0" collapsed="false">
      <c r="A251" s="78"/>
      <c r="C251" s="204"/>
      <c r="D251" s="204"/>
      <c r="E251" s="205"/>
      <c r="F251" s="206"/>
      <c r="G251" s="207"/>
      <c r="H251" s="207"/>
      <c r="I251" s="207"/>
      <c r="J251" s="207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</row>
    <row r="252" customFormat="false" ht="13.5" hidden="false" customHeight="false" outlineLevel="0" collapsed="false">
      <c r="A252" s="78"/>
      <c r="C252" s="204"/>
      <c r="D252" s="204"/>
      <c r="E252" s="205"/>
      <c r="F252" s="206"/>
      <c r="G252" s="207"/>
      <c r="H252" s="207"/>
      <c r="I252" s="207"/>
      <c r="J252" s="207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</row>
    <row r="253" customFormat="false" ht="13.5" hidden="false" customHeight="false" outlineLevel="0" collapsed="false">
      <c r="A253" s="78"/>
      <c r="C253" s="204"/>
      <c r="D253" s="204"/>
      <c r="E253" s="205"/>
      <c r="F253" s="206"/>
      <c r="G253" s="207"/>
      <c r="H253" s="207"/>
      <c r="I253" s="207"/>
      <c r="J253" s="207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</row>
    <row r="254" customFormat="false" ht="13.5" hidden="false" customHeight="false" outlineLevel="0" collapsed="false">
      <c r="A254" s="78"/>
      <c r="C254" s="204"/>
      <c r="D254" s="204"/>
      <c r="E254" s="205"/>
      <c r="F254" s="206"/>
      <c r="G254" s="207"/>
      <c r="H254" s="207"/>
      <c r="I254" s="207"/>
      <c r="J254" s="207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</row>
    <row r="255" customFormat="false" ht="13.5" hidden="false" customHeight="false" outlineLevel="0" collapsed="false">
      <c r="A255" s="78"/>
      <c r="C255" s="204"/>
      <c r="D255" s="204"/>
      <c r="E255" s="205"/>
      <c r="F255" s="206"/>
      <c r="G255" s="207"/>
      <c r="H255" s="207"/>
      <c r="I255" s="207"/>
      <c r="J255" s="207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</row>
    <row r="256" customFormat="false" ht="13.5" hidden="false" customHeight="false" outlineLevel="0" collapsed="false">
      <c r="A256" s="78"/>
      <c r="C256" s="204"/>
      <c r="D256" s="204"/>
      <c r="E256" s="205"/>
      <c r="F256" s="206"/>
      <c r="G256" s="207"/>
      <c r="H256" s="207"/>
      <c r="I256" s="207"/>
      <c r="J256" s="207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</row>
    <row r="257" customFormat="false" ht="13.5" hidden="false" customHeight="false" outlineLevel="0" collapsed="false">
      <c r="A257" s="78"/>
      <c r="C257" s="204"/>
      <c r="D257" s="204"/>
      <c r="E257" s="205"/>
      <c r="F257" s="206"/>
      <c r="G257" s="207"/>
      <c r="H257" s="207"/>
      <c r="I257" s="207"/>
      <c r="J257" s="207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</row>
    <row r="258" customFormat="false" ht="13.5" hidden="false" customHeight="false" outlineLevel="0" collapsed="false">
      <c r="A258" s="78"/>
      <c r="C258" s="204"/>
      <c r="D258" s="204"/>
      <c r="E258" s="205"/>
      <c r="F258" s="206"/>
      <c r="G258" s="207"/>
      <c r="H258" s="207"/>
      <c r="I258" s="207"/>
      <c r="J258" s="207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</row>
    <row r="259" customFormat="false" ht="13.5" hidden="false" customHeight="false" outlineLevel="0" collapsed="false">
      <c r="A259" s="78"/>
      <c r="C259" s="204"/>
      <c r="D259" s="204"/>
      <c r="E259" s="205"/>
      <c r="F259" s="206"/>
      <c r="G259" s="207"/>
      <c r="H259" s="207"/>
      <c r="I259" s="207"/>
      <c r="J259" s="207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</row>
    <row r="260" customFormat="false" ht="13.5" hidden="false" customHeight="false" outlineLevel="0" collapsed="false">
      <c r="A260" s="78"/>
      <c r="C260" s="204"/>
      <c r="D260" s="204"/>
      <c r="E260" s="205"/>
      <c r="F260" s="206"/>
      <c r="G260" s="207"/>
      <c r="H260" s="207"/>
      <c r="I260" s="207"/>
      <c r="J260" s="207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</row>
    <row r="261" customFormat="false" ht="13.5" hidden="false" customHeight="false" outlineLevel="0" collapsed="false">
      <c r="A261" s="78"/>
      <c r="C261" s="204"/>
      <c r="D261" s="204"/>
      <c r="E261" s="205"/>
      <c r="F261" s="206"/>
      <c r="G261" s="207"/>
      <c r="H261" s="207"/>
      <c r="I261" s="207"/>
      <c r="J261" s="207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</row>
    <row r="262" customFormat="false" ht="13.5" hidden="false" customHeight="false" outlineLevel="0" collapsed="false">
      <c r="A262" s="78"/>
      <c r="C262" s="204"/>
      <c r="D262" s="204"/>
      <c r="E262" s="205"/>
      <c r="F262" s="206"/>
      <c r="G262" s="207"/>
      <c r="H262" s="207"/>
      <c r="I262" s="207"/>
      <c r="J262" s="207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</row>
    <row r="263" customFormat="false" ht="13.5" hidden="false" customHeight="false" outlineLevel="0" collapsed="false">
      <c r="A263" s="78"/>
      <c r="C263" s="204"/>
      <c r="D263" s="204"/>
      <c r="E263" s="205"/>
      <c r="F263" s="206"/>
      <c r="G263" s="207"/>
      <c r="H263" s="207"/>
      <c r="I263" s="207"/>
      <c r="J263" s="207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</row>
    <row r="264" customFormat="false" ht="13.5" hidden="false" customHeight="false" outlineLevel="0" collapsed="false">
      <c r="A264" s="78"/>
      <c r="C264" s="204"/>
      <c r="D264" s="204"/>
      <c r="E264" s="205"/>
      <c r="F264" s="206"/>
      <c r="G264" s="207"/>
      <c r="H264" s="207"/>
      <c r="I264" s="207"/>
      <c r="J264" s="207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</row>
    <row r="265" customFormat="false" ht="13.5" hidden="false" customHeight="false" outlineLevel="0" collapsed="false">
      <c r="A265" s="78"/>
      <c r="C265" s="204"/>
      <c r="D265" s="204"/>
      <c r="E265" s="205"/>
      <c r="F265" s="206"/>
      <c r="G265" s="207"/>
      <c r="H265" s="207"/>
      <c r="I265" s="207"/>
      <c r="J265" s="207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</row>
    <row r="266" customFormat="false" ht="13.5" hidden="false" customHeight="false" outlineLevel="0" collapsed="false">
      <c r="A266" s="78"/>
      <c r="C266" s="204"/>
      <c r="D266" s="204"/>
      <c r="E266" s="205"/>
      <c r="F266" s="206"/>
      <c r="G266" s="207"/>
      <c r="H266" s="207"/>
      <c r="I266" s="207"/>
      <c r="J266" s="207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</row>
    <row r="267" customFormat="false" ht="13.5" hidden="false" customHeight="false" outlineLevel="0" collapsed="false">
      <c r="A267" s="78"/>
      <c r="C267" s="204"/>
      <c r="D267" s="204"/>
      <c r="E267" s="205"/>
      <c r="F267" s="206"/>
      <c r="G267" s="207"/>
      <c r="H267" s="207"/>
      <c r="I267" s="207"/>
      <c r="J267" s="207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</row>
    <row r="268" customFormat="false" ht="13.5" hidden="false" customHeight="false" outlineLevel="0" collapsed="false">
      <c r="A268" s="78"/>
      <c r="C268" s="204"/>
      <c r="D268" s="204"/>
      <c r="E268" s="205"/>
      <c r="F268" s="206"/>
      <c r="G268" s="207"/>
      <c r="H268" s="207"/>
      <c r="I268" s="207"/>
      <c r="J268" s="207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</row>
    <row r="269" customFormat="false" ht="13.5" hidden="false" customHeight="false" outlineLevel="0" collapsed="false">
      <c r="A269" s="78"/>
      <c r="C269" s="204"/>
      <c r="D269" s="204"/>
      <c r="E269" s="205"/>
      <c r="F269" s="206"/>
      <c r="G269" s="207"/>
      <c r="H269" s="207"/>
      <c r="I269" s="207"/>
      <c r="J269" s="207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</row>
    <row r="270" customFormat="false" ht="13.5" hidden="false" customHeight="false" outlineLevel="0" collapsed="false">
      <c r="A270" s="78"/>
      <c r="C270" s="204"/>
      <c r="D270" s="204"/>
      <c r="E270" s="205"/>
      <c r="F270" s="206"/>
      <c r="G270" s="207"/>
      <c r="H270" s="207"/>
      <c r="I270" s="207"/>
      <c r="J270" s="207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</row>
    <row r="271" customFormat="false" ht="13.5" hidden="false" customHeight="false" outlineLevel="0" collapsed="false">
      <c r="A271" s="78"/>
      <c r="C271" s="204"/>
      <c r="D271" s="204"/>
      <c r="E271" s="205"/>
      <c r="F271" s="206"/>
      <c r="G271" s="207"/>
      <c r="H271" s="207"/>
      <c r="I271" s="207"/>
      <c r="J271" s="207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</row>
    <row r="272" customFormat="false" ht="13.5" hidden="false" customHeight="false" outlineLevel="0" collapsed="false">
      <c r="A272" s="78"/>
      <c r="C272" s="204"/>
      <c r="D272" s="204"/>
      <c r="E272" s="205"/>
      <c r="F272" s="206"/>
      <c r="G272" s="207"/>
      <c r="H272" s="207"/>
      <c r="I272" s="207"/>
      <c r="J272" s="207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</row>
    <row r="273" customFormat="false" ht="13.5" hidden="false" customHeight="false" outlineLevel="0" collapsed="false">
      <c r="A273" s="78"/>
      <c r="C273" s="204"/>
      <c r="D273" s="204"/>
      <c r="E273" s="205"/>
      <c r="F273" s="206"/>
      <c r="G273" s="207"/>
      <c r="H273" s="207"/>
      <c r="I273" s="207"/>
      <c r="J273" s="207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</row>
    <row r="274" customFormat="false" ht="13.5" hidden="false" customHeight="false" outlineLevel="0" collapsed="false">
      <c r="A274" s="78"/>
      <c r="C274" s="204"/>
      <c r="D274" s="204"/>
      <c r="E274" s="205"/>
      <c r="F274" s="206"/>
      <c r="G274" s="207"/>
      <c r="H274" s="207"/>
      <c r="I274" s="207"/>
      <c r="J274" s="207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</row>
    <row r="275" customFormat="false" ht="13.5" hidden="false" customHeight="false" outlineLevel="0" collapsed="false">
      <c r="A275" s="78"/>
      <c r="C275" s="204"/>
      <c r="D275" s="204"/>
      <c r="E275" s="205"/>
      <c r="F275" s="206"/>
      <c r="G275" s="207"/>
      <c r="H275" s="207"/>
      <c r="I275" s="207"/>
      <c r="J275" s="207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</row>
    <row r="276" customFormat="false" ht="13.5" hidden="false" customHeight="false" outlineLevel="0" collapsed="false">
      <c r="A276" s="78"/>
      <c r="C276" s="204"/>
      <c r="D276" s="204"/>
      <c r="E276" s="205"/>
      <c r="F276" s="206"/>
      <c r="G276" s="207"/>
      <c r="H276" s="207"/>
      <c r="I276" s="207"/>
      <c r="J276" s="207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</row>
    <row r="277" customFormat="false" ht="13.5" hidden="false" customHeight="false" outlineLevel="0" collapsed="false">
      <c r="A277" s="78"/>
      <c r="C277" s="204"/>
      <c r="D277" s="204"/>
      <c r="E277" s="205"/>
      <c r="F277" s="206"/>
      <c r="G277" s="207"/>
      <c r="H277" s="207"/>
      <c r="I277" s="207"/>
      <c r="J277" s="207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</row>
    <row r="278" customFormat="false" ht="13.5" hidden="false" customHeight="false" outlineLevel="0" collapsed="false">
      <c r="A278" s="78"/>
      <c r="C278" s="204"/>
      <c r="D278" s="204"/>
      <c r="E278" s="205"/>
      <c r="F278" s="206"/>
      <c r="G278" s="207"/>
      <c r="H278" s="207"/>
      <c r="I278" s="207"/>
      <c r="J278" s="207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</row>
    <row r="279" customFormat="false" ht="13.5" hidden="false" customHeight="false" outlineLevel="0" collapsed="false">
      <c r="A279" s="78"/>
      <c r="C279" s="204"/>
      <c r="D279" s="204"/>
      <c r="E279" s="205"/>
      <c r="F279" s="206"/>
      <c r="G279" s="207"/>
      <c r="H279" s="207"/>
      <c r="I279" s="207"/>
      <c r="J279" s="207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</row>
    <row r="280" customFormat="false" ht="13.5" hidden="false" customHeight="false" outlineLevel="0" collapsed="false">
      <c r="A280" s="78"/>
      <c r="C280" s="204"/>
      <c r="D280" s="204"/>
      <c r="E280" s="205"/>
      <c r="F280" s="206"/>
      <c r="G280" s="207"/>
      <c r="H280" s="207"/>
      <c r="I280" s="207"/>
      <c r="J280" s="207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</row>
    <row r="281" customFormat="false" ht="13.5" hidden="false" customHeight="false" outlineLevel="0" collapsed="false">
      <c r="A281" s="78"/>
      <c r="C281" s="204"/>
      <c r="D281" s="204"/>
      <c r="E281" s="205"/>
      <c r="F281" s="206"/>
      <c r="G281" s="207"/>
      <c r="H281" s="207"/>
      <c r="I281" s="207"/>
      <c r="J281" s="207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</row>
    <row r="282" customFormat="false" ht="13.5" hidden="false" customHeight="false" outlineLevel="0" collapsed="false">
      <c r="A282" s="78"/>
      <c r="C282" s="204"/>
      <c r="D282" s="204"/>
      <c r="E282" s="205"/>
      <c r="F282" s="206"/>
      <c r="G282" s="207"/>
      <c r="H282" s="207"/>
      <c r="I282" s="207"/>
      <c r="J282" s="207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</row>
    <row r="283" customFormat="false" ht="13.5" hidden="false" customHeight="false" outlineLevel="0" collapsed="false">
      <c r="A283" s="78"/>
      <c r="C283" s="204"/>
      <c r="D283" s="204"/>
      <c r="E283" s="205"/>
      <c r="F283" s="206"/>
      <c r="G283" s="207"/>
      <c r="H283" s="207"/>
      <c r="I283" s="207"/>
      <c r="J283" s="207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</row>
    <row r="284" customFormat="false" ht="13.5" hidden="false" customHeight="false" outlineLevel="0" collapsed="false">
      <c r="A284" s="78"/>
      <c r="C284" s="204"/>
      <c r="D284" s="204"/>
      <c r="E284" s="205"/>
      <c r="F284" s="206"/>
      <c r="G284" s="207"/>
      <c r="H284" s="207"/>
      <c r="I284" s="207"/>
      <c r="J284" s="207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</row>
    <row r="285" customFormat="false" ht="13.5" hidden="false" customHeight="false" outlineLevel="0" collapsed="false">
      <c r="A285" s="78"/>
      <c r="C285" s="204"/>
      <c r="D285" s="204"/>
      <c r="E285" s="205"/>
      <c r="F285" s="206"/>
      <c r="G285" s="207"/>
      <c r="H285" s="207"/>
      <c r="I285" s="207"/>
      <c r="J285" s="207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</row>
    <row r="286" customFormat="false" ht="13.5" hidden="false" customHeight="false" outlineLevel="0" collapsed="false">
      <c r="A286" s="78"/>
      <c r="C286" s="204"/>
      <c r="D286" s="204"/>
      <c r="E286" s="205"/>
      <c r="F286" s="206"/>
      <c r="G286" s="207"/>
      <c r="H286" s="207"/>
      <c r="I286" s="207"/>
      <c r="J286" s="207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</row>
    <row r="287" customFormat="false" ht="13.5" hidden="false" customHeight="false" outlineLevel="0" collapsed="false">
      <c r="A287" s="78"/>
      <c r="C287" s="204"/>
      <c r="D287" s="204"/>
      <c r="E287" s="205"/>
      <c r="F287" s="206"/>
      <c r="G287" s="207"/>
      <c r="H287" s="207"/>
      <c r="I287" s="207"/>
      <c r="J287" s="207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</row>
    <row r="288" customFormat="false" ht="13.5" hidden="false" customHeight="false" outlineLevel="0" collapsed="false">
      <c r="A288" s="78"/>
      <c r="C288" s="204"/>
      <c r="D288" s="204"/>
      <c r="E288" s="205"/>
      <c r="F288" s="206"/>
      <c r="G288" s="207"/>
      <c r="H288" s="207"/>
      <c r="I288" s="207"/>
      <c r="J288" s="207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</row>
    <row r="289" customFormat="false" ht="13.5" hidden="false" customHeight="false" outlineLevel="0" collapsed="false">
      <c r="A289" s="78"/>
      <c r="C289" s="204"/>
      <c r="D289" s="204"/>
      <c r="E289" s="205"/>
      <c r="F289" s="206"/>
      <c r="G289" s="207"/>
      <c r="H289" s="207"/>
      <c r="I289" s="207"/>
      <c r="J289" s="207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</row>
    <row r="290" customFormat="false" ht="13.5" hidden="false" customHeight="false" outlineLevel="0" collapsed="false">
      <c r="A290" s="78"/>
      <c r="C290" s="204"/>
      <c r="D290" s="204"/>
      <c r="E290" s="205"/>
      <c r="F290" s="206"/>
      <c r="G290" s="207"/>
      <c r="H290" s="207"/>
      <c r="I290" s="207"/>
      <c r="J290" s="207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</row>
    <row r="291" customFormat="false" ht="13.5" hidden="false" customHeight="false" outlineLevel="0" collapsed="false">
      <c r="A291" s="78"/>
      <c r="C291" s="204"/>
      <c r="D291" s="204"/>
      <c r="E291" s="205"/>
      <c r="F291" s="206"/>
      <c r="G291" s="207"/>
      <c r="H291" s="207"/>
      <c r="I291" s="207"/>
      <c r="J291" s="207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</row>
    <row r="292" customFormat="false" ht="13.5" hidden="false" customHeight="false" outlineLevel="0" collapsed="false">
      <c r="A292" s="78"/>
      <c r="C292" s="204"/>
      <c r="D292" s="204"/>
      <c r="E292" s="205"/>
      <c r="F292" s="206"/>
      <c r="G292" s="207"/>
      <c r="H292" s="207"/>
      <c r="I292" s="207"/>
      <c r="J292" s="207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</row>
    <row r="293" customFormat="false" ht="13.5" hidden="false" customHeight="false" outlineLevel="0" collapsed="false">
      <c r="A293" s="78"/>
      <c r="C293" s="204"/>
      <c r="D293" s="204"/>
      <c r="E293" s="205"/>
      <c r="F293" s="206"/>
      <c r="G293" s="207"/>
      <c r="H293" s="207"/>
      <c r="I293" s="207"/>
      <c r="J293" s="207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</row>
    <row r="294" customFormat="false" ht="13.5" hidden="false" customHeight="false" outlineLevel="0" collapsed="false">
      <c r="A294" s="78"/>
      <c r="C294" s="204"/>
      <c r="D294" s="204"/>
      <c r="E294" s="205"/>
      <c r="F294" s="206"/>
      <c r="G294" s="207"/>
      <c r="H294" s="207"/>
      <c r="I294" s="207"/>
      <c r="J294" s="207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</row>
    <row r="295" customFormat="false" ht="13.5" hidden="false" customHeight="false" outlineLevel="0" collapsed="false">
      <c r="A295" s="78"/>
      <c r="C295" s="204"/>
      <c r="D295" s="204"/>
      <c r="E295" s="205"/>
      <c r="F295" s="206"/>
      <c r="G295" s="207"/>
      <c r="H295" s="207"/>
      <c r="I295" s="207"/>
      <c r="J295" s="207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</row>
    <row r="296" customFormat="false" ht="13.5" hidden="false" customHeight="false" outlineLevel="0" collapsed="false">
      <c r="A296" s="78"/>
      <c r="C296" s="204"/>
      <c r="D296" s="204"/>
      <c r="E296" s="205"/>
      <c r="F296" s="206"/>
      <c r="G296" s="207"/>
      <c r="H296" s="207"/>
      <c r="I296" s="207"/>
      <c r="J296" s="207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</row>
    <row r="297" customFormat="false" ht="13.5" hidden="false" customHeight="false" outlineLevel="0" collapsed="false">
      <c r="A297" s="78"/>
      <c r="C297" s="204"/>
      <c r="D297" s="204"/>
      <c r="E297" s="205"/>
      <c r="F297" s="206"/>
      <c r="G297" s="207"/>
      <c r="H297" s="207"/>
      <c r="I297" s="207"/>
      <c r="J297" s="207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</row>
    <row r="298" customFormat="false" ht="13.5" hidden="false" customHeight="false" outlineLevel="0" collapsed="false">
      <c r="A298" s="78"/>
      <c r="C298" s="204"/>
      <c r="D298" s="204"/>
      <c r="E298" s="205"/>
      <c r="F298" s="206"/>
      <c r="G298" s="207"/>
      <c r="H298" s="207"/>
      <c r="I298" s="207"/>
      <c r="J298" s="207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</row>
    <row r="299" customFormat="false" ht="13.5" hidden="false" customHeight="false" outlineLevel="0" collapsed="false">
      <c r="A299" s="78"/>
      <c r="C299" s="204"/>
      <c r="D299" s="204"/>
      <c r="E299" s="205"/>
      <c r="F299" s="206"/>
      <c r="G299" s="207"/>
      <c r="H299" s="207"/>
      <c r="I299" s="207"/>
      <c r="J299" s="207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</row>
    <row r="300" customFormat="false" ht="13.5" hidden="false" customHeight="false" outlineLevel="0" collapsed="false">
      <c r="A300" s="78"/>
      <c r="C300" s="204"/>
      <c r="D300" s="204"/>
      <c r="E300" s="205"/>
      <c r="F300" s="206"/>
      <c r="G300" s="207"/>
      <c r="H300" s="207"/>
      <c r="I300" s="207"/>
      <c r="J300" s="207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</row>
    <row r="301" customFormat="false" ht="13.5" hidden="false" customHeight="false" outlineLevel="0" collapsed="false">
      <c r="A301" s="78"/>
      <c r="C301" s="204"/>
      <c r="D301" s="204"/>
      <c r="E301" s="205"/>
      <c r="F301" s="206"/>
      <c r="G301" s="207"/>
      <c r="H301" s="207"/>
      <c r="I301" s="207"/>
      <c r="J301" s="207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</row>
    <row r="302" customFormat="false" ht="13.5" hidden="false" customHeight="false" outlineLevel="0" collapsed="false">
      <c r="A302" s="78"/>
      <c r="C302" s="204"/>
      <c r="D302" s="204"/>
      <c r="E302" s="205"/>
      <c r="F302" s="206"/>
      <c r="G302" s="207"/>
      <c r="H302" s="207"/>
      <c r="I302" s="207"/>
      <c r="J302" s="207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</row>
    <row r="303" customFormat="false" ht="13.5" hidden="false" customHeight="false" outlineLevel="0" collapsed="false">
      <c r="A303" s="78"/>
      <c r="C303" s="204"/>
      <c r="D303" s="204"/>
      <c r="E303" s="205"/>
      <c r="F303" s="206"/>
      <c r="G303" s="207"/>
      <c r="H303" s="207"/>
      <c r="I303" s="207"/>
      <c r="J303" s="207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</row>
    <row r="304" customFormat="false" ht="13.5" hidden="false" customHeight="false" outlineLevel="0" collapsed="false">
      <c r="A304" s="78"/>
      <c r="C304" s="204"/>
      <c r="D304" s="204"/>
      <c r="E304" s="205"/>
      <c r="F304" s="206"/>
      <c r="G304" s="207"/>
      <c r="H304" s="207"/>
      <c r="I304" s="207"/>
      <c r="J304" s="207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</row>
    <row r="305" customFormat="false" ht="13.5" hidden="false" customHeight="false" outlineLevel="0" collapsed="false">
      <c r="A305" s="78"/>
      <c r="C305" s="204"/>
      <c r="D305" s="204"/>
      <c r="E305" s="205"/>
      <c r="F305" s="206"/>
      <c r="G305" s="207"/>
      <c r="H305" s="207"/>
      <c r="I305" s="207"/>
      <c r="J305" s="207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</row>
    <row r="306" customFormat="false" ht="13.5" hidden="false" customHeight="false" outlineLevel="0" collapsed="false">
      <c r="A306" s="78"/>
      <c r="C306" s="204"/>
      <c r="D306" s="204"/>
      <c r="E306" s="205"/>
      <c r="F306" s="206"/>
      <c r="G306" s="207"/>
      <c r="H306" s="207"/>
      <c r="I306" s="207"/>
      <c r="J306" s="207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</row>
    <row r="307" customFormat="false" ht="13.5" hidden="false" customHeight="false" outlineLevel="0" collapsed="false">
      <c r="A307" s="78"/>
      <c r="C307" s="204"/>
      <c r="D307" s="204"/>
      <c r="E307" s="205"/>
      <c r="F307" s="206"/>
      <c r="G307" s="207"/>
      <c r="H307" s="207"/>
      <c r="I307" s="207"/>
      <c r="J307" s="207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</row>
    <row r="308" customFormat="false" ht="13.5" hidden="false" customHeight="false" outlineLevel="0" collapsed="false">
      <c r="A308" s="78"/>
      <c r="C308" s="204"/>
      <c r="D308" s="204"/>
      <c r="E308" s="205"/>
      <c r="F308" s="206"/>
      <c r="G308" s="207"/>
      <c r="H308" s="207"/>
      <c r="I308" s="207"/>
      <c r="J308" s="207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</row>
    <row r="309" customFormat="false" ht="13.5" hidden="false" customHeight="false" outlineLevel="0" collapsed="false">
      <c r="A309" s="78"/>
      <c r="C309" s="204"/>
      <c r="D309" s="204"/>
      <c r="E309" s="205"/>
      <c r="F309" s="206"/>
      <c r="G309" s="207"/>
      <c r="H309" s="207"/>
      <c r="I309" s="207"/>
      <c r="J309" s="207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</row>
    <row r="310" customFormat="false" ht="13.5" hidden="false" customHeight="false" outlineLevel="0" collapsed="false">
      <c r="A310" s="78"/>
      <c r="C310" s="204"/>
      <c r="D310" s="204"/>
      <c r="E310" s="205"/>
      <c r="F310" s="206"/>
      <c r="G310" s="207"/>
      <c r="H310" s="207"/>
      <c r="I310" s="207"/>
      <c r="J310" s="207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</row>
    <row r="311" customFormat="false" ht="13.5" hidden="false" customHeight="false" outlineLevel="0" collapsed="false">
      <c r="A311" s="78"/>
      <c r="C311" s="204"/>
      <c r="D311" s="204"/>
      <c r="E311" s="205"/>
      <c r="F311" s="206"/>
      <c r="G311" s="207"/>
      <c r="H311" s="207"/>
      <c r="I311" s="207"/>
      <c r="J311" s="207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</row>
    <row r="312" customFormat="false" ht="13.5" hidden="false" customHeight="false" outlineLevel="0" collapsed="false">
      <c r="A312" s="78"/>
      <c r="C312" s="204"/>
      <c r="D312" s="204"/>
      <c r="E312" s="205"/>
      <c r="F312" s="206"/>
      <c r="G312" s="207"/>
      <c r="H312" s="207"/>
      <c r="I312" s="207"/>
      <c r="J312" s="207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</row>
    <row r="313" customFormat="false" ht="13.5" hidden="false" customHeight="false" outlineLevel="0" collapsed="false">
      <c r="A313" s="78"/>
      <c r="C313" s="204"/>
      <c r="D313" s="204"/>
      <c r="E313" s="205"/>
      <c r="F313" s="206"/>
      <c r="G313" s="207"/>
      <c r="H313" s="207"/>
      <c r="I313" s="207"/>
      <c r="J313" s="207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</row>
    <row r="314" customFormat="false" ht="13.5" hidden="false" customHeight="false" outlineLevel="0" collapsed="false">
      <c r="A314" s="78"/>
      <c r="C314" s="204"/>
      <c r="D314" s="204"/>
      <c r="E314" s="205"/>
      <c r="F314" s="206"/>
      <c r="G314" s="207"/>
      <c r="H314" s="207"/>
      <c r="I314" s="207"/>
      <c r="J314" s="207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</row>
    <row r="315" customFormat="false" ht="13.5" hidden="false" customHeight="false" outlineLevel="0" collapsed="false">
      <c r="A315" s="78"/>
      <c r="C315" s="204"/>
      <c r="D315" s="204"/>
      <c r="E315" s="205"/>
      <c r="F315" s="206"/>
      <c r="G315" s="207"/>
      <c r="H315" s="207"/>
      <c r="I315" s="207"/>
      <c r="J315" s="207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</row>
    <row r="316" customFormat="false" ht="13.5" hidden="false" customHeight="false" outlineLevel="0" collapsed="false">
      <c r="A316" s="78"/>
      <c r="C316" s="204"/>
      <c r="D316" s="204"/>
      <c r="E316" s="205"/>
      <c r="F316" s="206"/>
      <c r="G316" s="207"/>
      <c r="H316" s="207"/>
      <c r="I316" s="207"/>
      <c r="J316" s="207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</row>
    <row r="317" customFormat="false" ht="13.5" hidden="false" customHeight="false" outlineLevel="0" collapsed="false">
      <c r="A317" s="78"/>
      <c r="C317" s="204"/>
      <c r="D317" s="204"/>
      <c r="E317" s="205"/>
      <c r="F317" s="206"/>
      <c r="G317" s="207"/>
      <c r="H317" s="207"/>
      <c r="I317" s="207"/>
      <c r="J317" s="207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</row>
    <row r="318" customFormat="false" ht="13.5" hidden="false" customHeight="false" outlineLevel="0" collapsed="false">
      <c r="A318" s="78"/>
      <c r="C318" s="204"/>
      <c r="D318" s="204"/>
      <c r="E318" s="205"/>
      <c r="F318" s="206"/>
      <c r="G318" s="207"/>
      <c r="H318" s="207"/>
      <c r="I318" s="207"/>
      <c r="J318" s="207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</row>
    <row r="319" customFormat="false" ht="13.5" hidden="false" customHeight="false" outlineLevel="0" collapsed="false">
      <c r="A319" s="78"/>
      <c r="C319" s="204"/>
      <c r="D319" s="204"/>
      <c r="E319" s="205"/>
      <c r="F319" s="206"/>
      <c r="G319" s="207"/>
      <c r="H319" s="207"/>
      <c r="I319" s="207"/>
      <c r="J319" s="207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</row>
    <row r="320" customFormat="false" ht="13.5" hidden="false" customHeight="false" outlineLevel="0" collapsed="false">
      <c r="A320" s="78"/>
      <c r="C320" s="204"/>
      <c r="D320" s="204"/>
      <c r="E320" s="205"/>
      <c r="F320" s="206"/>
      <c r="G320" s="207"/>
      <c r="H320" s="207"/>
      <c r="I320" s="207"/>
      <c r="J320" s="207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</row>
    <row r="321" customFormat="false" ht="13.5" hidden="false" customHeight="false" outlineLevel="0" collapsed="false">
      <c r="A321" s="78"/>
      <c r="C321" s="204"/>
      <c r="D321" s="204"/>
      <c r="E321" s="205"/>
      <c r="F321" s="206"/>
      <c r="G321" s="207"/>
      <c r="H321" s="207"/>
      <c r="I321" s="207"/>
      <c r="J321" s="207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</row>
    <row r="322" customFormat="false" ht="13.5" hidden="false" customHeight="false" outlineLevel="0" collapsed="false">
      <c r="A322" s="78"/>
      <c r="C322" s="204"/>
      <c r="D322" s="204"/>
      <c r="E322" s="205"/>
      <c r="F322" s="206"/>
      <c r="G322" s="207"/>
      <c r="H322" s="207"/>
      <c r="I322" s="207"/>
      <c r="J322" s="207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</row>
    <row r="323" customFormat="false" ht="13.5" hidden="false" customHeight="false" outlineLevel="0" collapsed="false">
      <c r="A323" s="78"/>
      <c r="C323" s="204"/>
      <c r="D323" s="204"/>
      <c r="E323" s="205"/>
      <c r="F323" s="206"/>
      <c r="G323" s="207"/>
      <c r="H323" s="207"/>
      <c r="I323" s="207"/>
      <c r="J323" s="207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</row>
    <row r="324" customFormat="false" ht="13.5" hidden="false" customHeight="false" outlineLevel="0" collapsed="false">
      <c r="A324" s="78"/>
      <c r="C324" s="204"/>
      <c r="D324" s="204"/>
      <c r="E324" s="205"/>
      <c r="F324" s="206"/>
      <c r="G324" s="207"/>
      <c r="H324" s="207"/>
      <c r="I324" s="207"/>
      <c r="J324" s="207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</row>
    <row r="325" customFormat="false" ht="13.5" hidden="false" customHeight="false" outlineLevel="0" collapsed="false">
      <c r="A325" s="78"/>
      <c r="C325" s="204"/>
      <c r="D325" s="204"/>
      <c r="E325" s="205"/>
      <c r="F325" s="206"/>
      <c r="G325" s="207"/>
      <c r="H325" s="207"/>
      <c r="I325" s="207"/>
      <c r="J325" s="207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</row>
    <row r="326" customFormat="false" ht="13.5" hidden="false" customHeight="false" outlineLevel="0" collapsed="false">
      <c r="A326" s="78"/>
      <c r="C326" s="204"/>
      <c r="D326" s="204"/>
      <c r="E326" s="205"/>
      <c r="F326" s="206"/>
      <c r="G326" s="207"/>
      <c r="H326" s="207"/>
      <c r="I326" s="207"/>
      <c r="J326" s="207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</row>
    <row r="327" customFormat="false" ht="13.5" hidden="false" customHeight="false" outlineLevel="0" collapsed="false">
      <c r="A327" s="78"/>
      <c r="C327" s="204"/>
      <c r="D327" s="204"/>
      <c r="E327" s="205"/>
      <c r="F327" s="206"/>
      <c r="G327" s="207"/>
      <c r="H327" s="207"/>
      <c r="I327" s="207"/>
      <c r="J327" s="207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</row>
    <row r="328" customFormat="false" ht="13.5" hidden="false" customHeight="false" outlineLevel="0" collapsed="false">
      <c r="A328" s="78"/>
      <c r="C328" s="204"/>
      <c r="D328" s="204"/>
      <c r="E328" s="205"/>
      <c r="F328" s="206"/>
      <c r="G328" s="207"/>
      <c r="H328" s="207"/>
      <c r="I328" s="207"/>
      <c r="J328" s="207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</row>
    <row r="329" customFormat="false" ht="13.5" hidden="false" customHeight="false" outlineLevel="0" collapsed="false">
      <c r="A329" s="78"/>
      <c r="C329" s="204"/>
      <c r="D329" s="204"/>
      <c r="E329" s="205"/>
      <c r="F329" s="206"/>
      <c r="G329" s="207"/>
      <c r="H329" s="207"/>
      <c r="I329" s="207"/>
      <c r="J329" s="207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</row>
    <row r="330" customFormat="false" ht="13.5" hidden="false" customHeight="false" outlineLevel="0" collapsed="false">
      <c r="A330" s="78"/>
      <c r="C330" s="204"/>
      <c r="D330" s="204"/>
      <c r="E330" s="205"/>
      <c r="F330" s="206"/>
      <c r="G330" s="207"/>
      <c r="H330" s="207"/>
      <c r="I330" s="207"/>
      <c r="J330" s="207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</row>
    <row r="331" customFormat="false" ht="13.5" hidden="false" customHeight="false" outlineLevel="0" collapsed="false">
      <c r="A331" s="78"/>
      <c r="C331" s="204"/>
      <c r="D331" s="204"/>
      <c r="E331" s="205"/>
      <c r="F331" s="206"/>
      <c r="G331" s="207"/>
      <c r="H331" s="207"/>
      <c r="I331" s="207"/>
      <c r="J331" s="207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</row>
    <row r="332" customFormat="false" ht="13.5" hidden="false" customHeight="false" outlineLevel="0" collapsed="false">
      <c r="A332" s="78"/>
      <c r="C332" s="204"/>
      <c r="D332" s="204"/>
      <c r="E332" s="205"/>
      <c r="F332" s="206"/>
      <c r="G332" s="207"/>
      <c r="H332" s="207"/>
      <c r="I332" s="207"/>
      <c r="J332" s="207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</row>
    <row r="333" customFormat="false" ht="13.5" hidden="false" customHeight="false" outlineLevel="0" collapsed="false">
      <c r="A333" s="78"/>
      <c r="C333" s="204"/>
      <c r="D333" s="204"/>
      <c r="E333" s="205"/>
      <c r="F333" s="206"/>
      <c r="G333" s="207"/>
      <c r="H333" s="207"/>
      <c r="I333" s="207"/>
      <c r="J333" s="207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</row>
    <row r="334" customFormat="false" ht="13.5" hidden="false" customHeight="false" outlineLevel="0" collapsed="false">
      <c r="A334" s="78"/>
      <c r="C334" s="204"/>
      <c r="D334" s="204"/>
      <c r="E334" s="205"/>
      <c r="F334" s="206"/>
      <c r="G334" s="207"/>
      <c r="H334" s="207"/>
      <c r="I334" s="207"/>
      <c r="J334" s="207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</row>
    <row r="335" customFormat="false" ht="13.5" hidden="false" customHeight="false" outlineLevel="0" collapsed="false">
      <c r="A335" s="78"/>
      <c r="C335" s="204"/>
      <c r="D335" s="204"/>
      <c r="E335" s="205"/>
      <c r="F335" s="206"/>
      <c r="G335" s="207"/>
      <c r="H335" s="207"/>
      <c r="I335" s="207"/>
      <c r="J335" s="207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</row>
    <row r="336" customFormat="false" ht="13.5" hidden="false" customHeight="false" outlineLevel="0" collapsed="false">
      <c r="A336" s="78"/>
      <c r="C336" s="204"/>
      <c r="D336" s="204"/>
      <c r="E336" s="205"/>
      <c r="F336" s="206"/>
      <c r="G336" s="207"/>
      <c r="H336" s="207"/>
      <c r="I336" s="207"/>
      <c r="J336" s="207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</row>
    <row r="337" customFormat="false" ht="13.5" hidden="false" customHeight="false" outlineLevel="0" collapsed="false">
      <c r="A337" s="78"/>
      <c r="C337" s="204"/>
      <c r="D337" s="204"/>
      <c r="E337" s="205"/>
      <c r="F337" s="206"/>
      <c r="G337" s="207"/>
      <c r="H337" s="207"/>
      <c r="I337" s="207"/>
      <c r="J337" s="207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</row>
    <row r="338" customFormat="false" ht="13.5" hidden="false" customHeight="false" outlineLevel="0" collapsed="false">
      <c r="A338" s="78"/>
      <c r="C338" s="204"/>
      <c r="D338" s="204"/>
      <c r="E338" s="205"/>
      <c r="F338" s="206"/>
      <c r="G338" s="207"/>
      <c r="H338" s="207"/>
      <c r="I338" s="207"/>
      <c r="J338" s="207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</row>
    <row r="339" customFormat="false" ht="13.5" hidden="false" customHeight="false" outlineLevel="0" collapsed="false">
      <c r="A339" s="78"/>
      <c r="C339" s="204"/>
      <c r="D339" s="204"/>
      <c r="E339" s="205"/>
      <c r="F339" s="206"/>
      <c r="G339" s="207"/>
      <c r="H339" s="207"/>
      <c r="I339" s="207"/>
      <c r="J339" s="207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</row>
    <row r="340" customFormat="false" ht="13.5" hidden="false" customHeight="false" outlineLevel="0" collapsed="false">
      <c r="A340" s="78"/>
      <c r="C340" s="204"/>
      <c r="D340" s="204"/>
      <c r="E340" s="205"/>
      <c r="F340" s="206"/>
      <c r="G340" s="207"/>
      <c r="H340" s="207"/>
      <c r="I340" s="207"/>
      <c r="J340" s="207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</row>
    <row r="341" customFormat="false" ht="13.5" hidden="false" customHeight="false" outlineLevel="0" collapsed="false">
      <c r="A341" s="78"/>
      <c r="C341" s="204"/>
      <c r="D341" s="204"/>
      <c r="E341" s="205"/>
      <c r="F341" s="206"/>
      <c r="G341" s="207"/>
      <c r="H341" s="207"/>
      <c r="I341" s="207"/>
      <c r="J341" s="207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</row>
    <row r="342" customFormat="false" ht="13.5" hidden="false" customHeight="false" outlineLevel="0" collapsed="false">
      <c r="A342" s="78"/>
      <c r="C342" s="204"/>
      <c r="D342" s="204"/>
      <c r="E342" s="205"/>
      <c r="F342" s="206"/>
      <c r="G342" s="207"/>
      <c r="H342" s="207"/>
      <c r="I342" s="207"/>
      <c r="J342" s="207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</row>
    <row r="343" customFormat="false" ht="13.5" hidden="false" customHeight="false" outlineLevel="0" collapsed="false">
      <c r="A343" s="78"/>
      <c r="C343" s="204"/>
      <c r="D343" s="204"/>
      <c r="E343" s="205"/>
      <c r="F343" s="206"/>
      <c r="G343" s="207"/>
      <c r="H343" s="207"/>
      <c r="I343" s="207"/>
      <c r="J343" s="207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</row>
    <row r="344" customFormat="false" ht="13.5" hidden="false" customHeight="false" outlineLevel="0" collapsed="false">
      <c r="A344" s="78"/>
      <c r="C344" s="204"/>
      <c r="D344" s="204"/>
      <c r="E344" s="205"/>
      <c r="F344" s="206"/>
      <c r="G344" s="207"/>
      <c r="H344" s="207"/>
      <c r="I344" s="207"/>
      <c r="J344" s="207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</row>
    <row r="345" customFormat="false" ht="13.5" hidden="false" customHeight="false" outlineLevel="0" collapsed="false">
      <c r="A345" s="78"/>
      <c r="C345" s="204"/>
      <c r="D345" s="204"/>
      <c r="E345" s="205"/>
      <c r="F345" s="206"/>
      <c r="G345" s="207"/>
      <c r="H345" s="207"/>
      <c r="I345" s="207"/>
      <c r="J345" s="207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</row>
    <row r="346" customFormat="false" ht="13.5" hidden="false" customHeight="false" outlineLevel="0" collapsed="false">
      <c r="A346" s="78"/>
      <c r="C346" s="204"/>
      <c r="D346" s="204"/>
      <c r="E346" s="205"/>
      <c r="F346" s="206"/>
      <c r="G346" s="207"/>
      <c r="H346" s="207"/>
      <c r="I346" s="207"/>
      <c r="J346" s="207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</row>
    <row r="347" customFormat="false" ht="13.5" hidden="false" customHeight="false" outlineLevel="0" collapsed="false">
      <c r="A347" s="78"/>
      <c r="C347" s="204"/>
      <c r="D347" s="204"/>
      <c r="E347" s="205"/>
      <c r="F347" s="206"/>
      <c r="G347" s="207"/>
      <c r="H347" s="207"/>
      <c r="I347" s="207"/>
      <c r="J347" s="207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</row>
    <row r="348" customFormat="false" ht="13.5" hidden="false" customHeight="false" outlineLevel="0" collapsed="false">
      <c r="A348" s="78"/>
      <c r="C348" s="204"/>
      <c r="D348" s="204"/>
      <c r="E348" s="205"/>
      <c r="F348" s="206"/>
      <c r="G348" s="207"/>
      <c r="H348" s="207"/>
      <c r="I348" s="207"/>
      <c r="J348" s="207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</row>
    <row r="349" customFormat="false" ht="13.5" hidden="false" customHeight="false" outlineLevel="0" collapsed="false">
      <c r="A349" s="78"/>
      <c r="C349" s="204"/>
      <c r="D349" s="204"/>
      <c r="E349" s="205"/>
      <c r="F349" s="206"/>
      <c r="G349" s="207"/>
      <c r="H349" s="207"/>
      <c r="I349" s="207"/>
      <c r="J349" s="207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</row>
    <row r="350" customFormat="false" ht="13.5" hidden="false" customHeight="false" outlineLevel="0" collapsed="false">
      <c r="A350" s="78"/>
      <c r="C350" s="204"/>
      <c r="D350" s="204"/>
      <c r="E350" s="205"/>
      <c r="F350" s="206"/>
      <c r="G350" s="207"/>
      <c r="H350" s="207"/>
      <c r="I350" s="207"/>
      <c r="J350" s="207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</row>
    <row r="351" customFormat="false" ht="13.5" hidden="false" customHeight="false" outlineLevel="0" collapsed="false">
      <c r="A351" s="78"/>
      <c r="C351" s="204"/>
      <c r="D351" s="204"/>
      <c r="E351" s="205"/>
      <c r="F351" s="206"/>
      <c r="G351" s="207"/>
      <c r="H351" s="207"/>
      <c r="I351" s="207"/>
      <c r="J351" s="207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</row>
    <row r="352" customFormat="false" ht="13.5" hidden="false" customHeight="false" outlineLevel="0" collapsed="false">
      <c r="A352" s="78"/>
      <c r="C352" s="204"/>
      <c r="D352" s="204"/>
      <c r="E352" s="205"/>
      <c r="F352" s="206"/>
      <c r="G352" s="207"/>
      <c r="H352" s="207"/>
      <c r="I352" s="207"/>
      <c r="J352" s="207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</row>
    <row r="353" customFormat="false" ht="13.5" hidden="false" customHeight="false" outlineLevel="0" collapsed="false">
      <c r="A353" s="78"/>
      <c r="C353" s="204"/>
      <c r="D353" s="204"/>
      <c r="E353" s="205"/>
      <c r="F353" s="206"/>
      <c r="G353" s="207"/>
      <c r="H353" s="207"/>
      <c r="I353" s="207"/>
      <c r="J353" s="207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</row>
    <row r="354" customFormat="false" ht="13.5" hidden="false" customHeight="false" outlineLevel="0" collapsed="false">
      <c r="A354" s="78"/>
      <c r="C354" s="204"/>
      <c r="D354" s="204"/>
      <c r="E354" s="205"/>
      <c r="F354" s="206"/>
      <c r="G354" s="207"/>
      <c r="H354" s="207"/>
      <c r="I354" s="207"/>
      <c r="J354" s="207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</row>
    <row r="355" customFormat="false" ht="13.5" hidden="false" customHeight="false" outlineLevel="0" collapsed="false">
      <c r="A355" s="78"/>
      <c r="C355" s="204"/>
      <c r="D355" s="204"/>
      <c r="E355" s="205"/>
      <c r="F355" s="206"/>
      <c r="G355" s="207"/>
      <c r="H355" s="207"/>
      <c r="I355" s="207"/>
      <c r="J355" s="207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</row>
    <row r="356" customFormat="false" ht="13.5" hidden="false" customHeight="false" outlineLevel="0" collapsed="false">
      <c r="A356" s="78"/>
      <c r="C356" s="204"/>
      <c r="D356" s="204"/>
      <c r="E356" s="205"/>
      <c r="F356" s="206"/>
      <c r="G356" s="207"/>
      <c r="H356" s="207"/>
      <c r="I356" s="207"/>
      <c r="J356" s="207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</row>
    <row r="357" customFormat="false" ht="13.5" hidden="false" customHeight="false" outlineLevel="0" collapsed="false">
      <c r="A357" s="78"/>
      <c r="C357" s="204"/>
      <c r="D357" s="204"/>
      <c r="E357" s="205"/>
      <c r="F357" s="206"/>
      <c r="G357" s="207"/>
      <c r="H357" s="207"/>
      <c r="I357" s="207"/>
      <c r="J357" s="207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</row>
    <row r="358" customFormat="false" ht="13.5" hidden="false" customHeight="false" outlineLevel="0" collapsed="false">
      <c r="A358" s="78"/>
      <c r="C358" s="204"/>
      <c r="D358" s="204"/>
      <c r="E358" s="205"/>
      <c r="F358" s="206"/>
      <c r="G358" s="207"/>
      <c r="H358" s="207"/>
      <c r="I358" s="207"/>
      <c r="J358" s="207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</row>
    <row r="359" customFormat="false" ht="13.5" hidden="false" customHeight="false" outlineLevel="0" collapsed="false">
      <c r="A359" s="78"/>
      <c r="C359" s="204"/>
      <c r="D359" s="204"/>
      <c r="E359" s="205"/>
      <c r="F359" s="206"/>
      <c r="G359" s="207"/>
      <c r="H359" s="207"/>
      <c r="I359" s="207"/>
      <c r="J359" s="207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</row>
    <row r="360" customFormat="false" ht="13.5" hidden="false" customHeight="false" outlineLevel="0" collapsed="false">
      <c r="A360" s="78"/>
      <c r="C360" s="204"/>
      <c r="D360" s="204"/>
      <c r="E360" s="205"/>
      <c r="F360" s="206"/>
      <c r="G360" s="207"/>
      <c r="H360" s="207"/>
      <c r="I360" s="207"/>
      <c r="J360" s="207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</row>
    <row r="361" customFormat="false" ht="13.5" hidden="false" customHeight="false" outlineLevel="0" collapsed="false">
      <c r="A361" s="78"/>
      <c r="C361" s="204"/>
      <c r="D361" s="204"/>
      <c r="E361" s="205"/>
      <c r="F361" s="206"/>
      <c r="G361" s="207"/>
      <c r="H361" s="207"/>
      <c r="I361" s="207"/>
      <c r="J361" s="207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</row>
    <row r="362" customFormat="false" ht="13.5" hidden="false" customHeight="false" outlineLevel="0" collapsed="false">
      <c r="A362" s="78"/>
      <c r="C362" s="204"/>
      <c r="D362" s="204"/>
      <c r="E362" s="205"/>
      <c r="F362" s="206"/>
      <c r="G362" s="207"/>
      <c r="H362" s="207"/>
      <c r="I362" s="207"/>
      <c r="J362" s="207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</row>
    <row r="363" customFormat="false" ht="13.5" hidden="false" customHeight="false" outlineLevel="0" collapsed="false">
      <c r="A363" s="78"/>
      <c r="C363" s="204"/>
      <c r="D363" s="204"/>
      <c r="E363" s="205"/>
      <c r="F363" s="206"/>
      <c r="G363" s="207"/>
      <c r="H363" s="207"/>
      <c r="I363" s="207"/>
      <c r="J363" s="207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</row>
    <row r="364" customFormat="false" ht="13.5" hidden="false" customHeight="false" outlineLevel="0" collapsed="false">
      <c r="A364" s="78"/>
      <c r="C364" s="204"/>
      <c r="D364" s="204"/>
      <c r="E364" s="205"/>
      <c r="F364" s="206"/>
      <c r="G364" s="207"/>
      <c r="H364" s="207"/>
      <c r="I364" s="207"/>
      <c r="J364" s="207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</row>
    <row r="365" customFormat="false" ht="13.5" hidden="false" customHeight="false" outlineLevel="0" collapsed="false">
      <c r="A365" s="78"/>
      <c r="C365" s="204"/>
      <c r="D365" s="204"/>
      <c r="E365" s="205"/>
      <c r="F365" s="206"/>
      <c r="G365" s="207"/>
      <c r="H365" s="207"/>
      <c r="I365" s="207"/>
      <c r="J365" s="207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</row>
    <row r="366" customFormat="false" ht="13.5" hidden="false" customHeight="false" outlineLevel="0" collapsed="false">
      <c r="A366" s="78"/>
      <c r="C366" s="204"/>
      <c r="D366" s="204"/>
      <c r="E366" s="205"/>
      <c r="F366" s="206"/>
      <c r="G366" s="207"/>
      <c r="H366" s="207"/>
      <c r="I366" s="207"/>
      <c r="J366" s="207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</row>
    <row r="367" customFormat="false" ht="13.5" hidden="false" customHeight="false" outlineLevel="0" collapsed="false">
      <c r="A367" s="78"/>
      <c r="C367" s="204"/>
      <c r="D367" s="204"/>
      <c r="E367" s="205"/>
      <c r="F367" s="206"/>
      <c r="G367" s="207"/>
      <c r="H367" s="207"/>
      <c r="I367" s="207"/>
      <c r="J367" s="207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</row>
    <row r="368" customFormat="false" ht="13.5" hidden="false" customHeight="false" outlineLevel="0" collapsed="false">
      <c r="A368" s="78"/>
      <c r="C368" s="204"/>
      <c r="D368" s="204"/>
      <c r="E368" s="205"/>
      <c r="F368" s="206"/>
      <c r="G368" s="207"/>
      <c r="H368" s="207"/>
      <c r="I368" s="207"/>
      <c r="J368" s="207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</row>
    <row r="369" customFormat="false" ht="13.5" hidden="false" customHeight="false" outlineLevel="0" collapsed="false">
      <c r="A369" s="78"/>
      <c r="C369" s="204"/>
      <c r="D369" s="204"/>
      <c r="E369" s="205"/>
      <c r="F369" s="206"/>
      <c r="G369" s="207"/>
      <c r="H369" s="207"/>
      <c r="I369" s="207"/>
      <c r="J369" s="207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</row>
    <row r="370" customFormat="false" ht="13.5" hidden="false" customHeight="false" outlineLevel="0" collapsed="false">
      <c r="A370" s="78"/>
      <c r="C370" s="204"/>
      <c r="D370" s="204"/>
      <c r="E370" s="205"/>
      <c r="F370" s="206"/>
      <c r="G370" s="207"/>
      <c r="H370" s="207"/>
      <c r="I370" s="207"/>
      <c r="J370" s="207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</row>
    <row r="371" customFormat="false" ht="13.5" hidden="false" customHeight="false" outlineLevel="0" collapsed="false">
      <c r="A371" s="78"/>
      <c r="C371" s="204"/>
      <c r="D371" s="204"/>
      <c r="E371" s="205"/>
      <c r="F371" s="206"/>
      <c r="G371" s="207"/>
      <c r="H371" s="207"/>
      <c r="I371" s="207"/>
      <c r="J371" s="207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</row>
    <row r="372" customFormat="false" ht="13.5" hidden="false" customHeight="false" outlineLevel="0" collapsed="false">
      <c r="A372" s="78"/>
      <c r="C372" s="204"/>
      <c r="D372" s="204"/>
      <c r="E372" s="205"/>
      <c r="F372" s="206"/>
      <c r="G372" s="207"/>
      <c r="H372" s="207"/>
      <c r="I372" s="207"/>
      <c r="J372" s="207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</row>
    <row r="373" customFormat="false" ht="13.5" hidden="false" customHeight="false" outlineLevel="0" collapsed="false">
      <c r="A373" s="78"/>
      <c r="C373" s="204"/>
      <c r="D373" s="204"/>
      <c r="E373" s="205"/>
      <c r="F373" s="206"/>
      <c r="G373" s="207"/>
      <c r="H373" s="207"/>
      <c r="I373" s="207"/>
      <c r="J373" s="207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</row>
    <row r="374" customFormat="false" ht="13.5" hidden="false" customHeight="false" outlineLevel="0" collapsed="false">
      <c r="A374" s="78"/>
      <c r="C374" s="204"/>
      <c r="D374" s="204"/>
      <c r="E374" s="205"/>
      <c r="F374" s="206"/>
      <c r="G374" s="207"/>
      <c r="H374" s="207"/>
      <c r="I374" s="207"/>
      <c r="J374" s="207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</row>
    <row r="375" customFormat="false" ht="13.5" hidden="false" customHeight="false" outlineLevel="0" collapsed="false">
      <c r="A375" s="78"/>
      <c r="C375" s="204"/>
      <c r="D375" s="204"/>
      <c r="E375" s="205"/>
      <c r="F375" s="206"/>
      <c r="G375" s="207"/>
      <c r="H375" s="207"/>
      <c r="I375" s="207"/>
      <c r="J375" s="207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</row>
    <row r="376" customFormat="false" ht="13.5" hidden="false" customHeight="false" outlineLevel="0" collapsed="false">
      <c r="A376" s="78"/>
      <c r="C376" s="204"/>
      <c r="D376" s="204"/>
      <c r="E376" s="205"/>
      <c r="F376" s="206"/>
      <c r="G376" s="207"/>
      <c r="H376" s="207"/>
      <c r="I376" s="207"/>
      <c r="J376" s="207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</row>
    <row r="377" customFormat="false" ht="13.5" hidden="false" customHeight="false" outlineLevel="0" collapsed="false">
      <c r="A377" s="78"/>
      <c r="C377" s="204"/>
      <c r="D377" s="204"/>
      <c r="E377" s="205"/>
      <c r="F377" s="206"/>
      <c r="G377" s="207"/>
      <c r="H377" s="207"/>
      <c r="I377" s="207"/>
      <c r="J377" s="207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</row>
    <row r="378" customFormat="false" ht="13.5" hidden="false" customHeight="false" outlineLevel="0" collapsed="false">
      <c r="A378" s="78"/>
      <c r="C378" s="204"/>
      <c r="D378" s="204"/>
      <c r="E378" s="205"/>
      <c r="F378" s="206"/>
      <c r="G378" s="207"/>
      <c r="H378" s="207"/>
      <c r="I378" s="207"/>
      <c r="J378" s="207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</row>
    <row r="379" customFormat="false" ht="13.5" hidden="false" customHeight="false" outlineLevel="0" collapsed="false">
      <c r="A379" s="78"/>
      <c r="C379" s="204"/>
      <c r="D379" s="204"/>
      <c r="E379" s="205"/>
      <c r="F379" s="206"/>
      <c r="G379" s="207"/>
      <c r="H379" s="207"/>
      <c r="I379" s="207"/>
      <c r="J379" s="207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</row>
    <row r="380" customFormat="false" ht="13.5" hidden="false" customHeight="false" outlineLevel="0" collapsed="false">
      <c r="A380" s="78"/>
      <c r="C380" s="204"/>
      <c r="D380" s="204"/>
      <c r="E380" s="205"/>
      <c r="F380" s="206"/>
      <c r="G380" s="207"/>
      <c r="H380" s="207"/>
      <c r="I380" s="207"/>
      <c r="J380" s="207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</row>
    <row r="381" customFormat="false" ht="13.5" hidden="false" customHeight="false" outlineLevel="0" collapsed="false">
      <c r="A381" s="78"/>
      <c r="C381" s="204"/>
      <c r="D381" s="204"/>
      <c r="E381" s="205"/>
      <c r="F381" s="206"/>
      <c r="G381" s="207"/>
      <c r="H381" s="207"/>
      <c r="I381" s="207"/>
      <c r="J381" s="207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</row>
    <row r="382" customFormat="false" ht="13.5" hidden="false" customHeight="false" outlineLevel="0" collapsed="false">
      <c r="A382" s="78"/>
      <c r="C382" s="204"/>
      <c r="D382" s="204"/>
      <c r="E382" s="205"/>
      <c r="F382" s="206"/>
      <c r="G382" s="207"/>
      <c r="H382" s="207"/>
      <c r="I382" s="207"/>
      <c r="J382" s="207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</row>
    <row r="383" customFormat="false" ht="13.5" hidden="false" customHeight="false" outlineLevel="0" collapsed="false">
      <c r="A383" s="78"/>
      <c r="C383" s="204"/>
      <c r="D383" s="204"/>
      <c r="E383" s="205"/>
      <c r="F383" s="206"/>
      <c r="G383" s="207"/>
      <c r="H383" s="207"/>
      <c r="I383" s="207"/>
      <c r="J383" s="207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</row>
    <row r="384" customFormat="false" ht="13.5" hidden="false" customHeight="false" outlineLevel="0" collapsed="false">
      <c r="A384" s="78"/>
      <c r="C384" s="204"/>
      <c r="D384" s="204"/>
      <c r="E384" s="205"/>
      <c r="F384" s="206"/>
      <c r="G384" s="207"/>
      <c r="H384" s="207"/>
      <c r="I384" s="207"/>
      <c r="J384" s="207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</row>
    <row r="385" customFormat="false" ht="13.5" hidden="false" customHeight="false" outlineLevel="0" collapsed="false">
      <c r="A385" s="78"/>
      <c r="C385" s="204"/>
      <c r="D385" s="204"/>
      <c r="E385" s="205"/>
      <c r="F385" s="206"/>
      <c r="G385" s="207"/>
      <c r="H385" s="207"/>
      <c r="I385" s="207"/>
      <c r="J385" s="207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</row>
    <row r="386" customFormat="false" ht="13.5" hidden="false" customHeight="false" outlineLevel="0" collapsed="false">
      <c r="A386" s="78"/>
      <c r="C386" s="204"/>
      <c r="D386" s="204"/>
      <c r="E386" s="205"/>
      <c r="F386" s="206"/>
      <c r="G386" s="207"/>
      <c r="H386" s="207"/>
      <c r="I386" s="207"/>
      <c r="J386" s="207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</row>
    <row r="387" customFormat="false" ht="13.5" hidden="false" customHeight="false" outlineLevel="0" collapsed="false">
      <c r="A387" s="78"/>
      <c r="C387" s="204"/>
      <c r="D387" s="204"/>
      <c r="E387" s="205"/>
      <c r="F387" s="206"/>
      <c r="G387" s="207"/>
      <c r="H387" s="207"/>
      <c r="I387" s="207"/>
      <c r="J387" s="207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</row>
    <row r="388" customFormat="false" ht="13.5" hidden="false" customHeight="false" outlineLevel="0" collapsed="false">
      <c r="A388" s="78"/>
      <c r="C388" s="204"/>
      <c r="D388" s="204"/>
      <c r="E388" s="205"/>
      <c r="F388" s="206"/>
      <c r="G388" s="207"/>
      <c r="H388" s="207"/>
      <c r="I388" s="207"/>
      <c r="J388" s="207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</row>
    <row r="389" customFormat="false" ht="13.5" hidden="false" customHeight="false" outlineLevel="0" collapsed="false">
      <c r="A389" s="78"/>
      <c r="C389" s="204"/>
      <c r="D389" s="204"/>
      <c r="E389" s="205"/>
      <c r="F389" s="206"/>
      <c r="G389" s="207"/>
      <c r="H389" s="207"/>
      <c r="I389" s="207"/>
      <c r="J389" s="207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</row>
    <row r="390" customFormat="false" ht="13.5" hidden="false" customHeight="false" outlineLevel="0" collapsed="false">
      <c r="A390" s="78"/>
      <c r="C390" s="204"/>
      <c r="D390" s="204"/>
      <c r="E390" s="205"/>
      <c r="F390" s="206"/>
      <c r="G390" s="207"/>
      <c r="H390" s="207"/>
      <c r="I390" s="207"/>
      <c r="J390" s="207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</row>
    <row r="391" customFormat="false" ht="13.5" hidden="false" customHeight="false" outlineLevel="0" collapsed="false">
      <c r="A391" s="78"/>
      <c r="C391" s="204"/>
      <c r="D391" s="204"/>
      <c r="E391" s="205"/>
      <c r="F391" s="206"/>
      <c r="G391" s="207"/>
      <c r="H391" s="207"/>
      <c r="I391" s="207"/>
      <c r="J391" s="207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</row>
    <row r="392" customFormat="false" ht="13.5" hidden="false" customHeight="false" outlineLevel="0" collapsed="false">
      <c r="A392" s="78"/>
      <c r="C392" s="204"/>
      <c r="D392" s="204"/>
      <c r="E392" s="205"/>
      <c r="F392" s="206"/>
      <c r="G392" s="207"/>
      <c r="H392" s="207"/>
      <c r="I392" s="207"/>
      <c r="J392" s="207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</row>
    <row r="393" customFormat="false" ht="13.5" hidden="false" customHeight="false" outlineLevel="0" collapsed="false">
      <c r="A393" s="78"/>
      <c r="C393" s="204"/>
      <c r="D393" s="204"/>
      <c r="E393" s="205"/>
      <c r="F393" s="206"/>
      <c r="G393" s="207"/>
      <c r="H393" s="207"/>
      <c r="I393" s="207"/>
      <c r="J393" s="207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</row>
    <row r="394" customFormat="false" ht="13.5" hidden="false" customHeight="false" outlineLevel="0" collapsed="false">
      <c r="A394" s="78"/>
      <c r="C394" s="204"/>
      <c r="D394" s="204"/>
      <c r="E394" s="205"/>
      <c r="F394" s="206"/>
      <c r="G394" s="207"/>
      <c r="H394" s="207"/>
      <c r="I394" s="207"/>
      <c r="J394" s="207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</row>
    <row r="395" customFormat="false" ht="13.5" hidden="false" customHeight="false" outlineLevel="0" collapsed="false">
      <c r="A395" s="78"/>
      <c r="C395" s="204"/>
      <c r="D395" s="204"/>
      <c r="E395" s="205"/>
      <c r="F395" s="206"/>
      <c r="G395" s="207"/>
      <c r="H395" s="207"/>
      <c r="I395" s="207"/>
      <c r="J395" s="207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</row>
    <row r="396" customFormat="false" ht="13.5" hidden="false" customHeight="false" outlineLevel="0" collapsed="false">
      <c r="A396" s="78"/>
      <c r="C396" s="204"/>
      <c r="D396" s="204"/>
      <c r="E396" s="205"/>
      <c r="F396" s="206"/>
      <c r="G396" s="207"/>
      <c r="H396" s="207"/>
      <c r="I396" s="207"/>
      <c r="J396" s="207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</row>
    <row r="397" customFormat="false" ht="13.5" hidden="false" customHeight="false" outlineLevel="0" collapsed="false">
      <c r="A397" s="78"/>
      <c r="C397" s="204"/>
      <c r="D397" s="204"/>
      <c r="E397" s="205"/>
      <c r="F397" s="206"/>
      <c r="G397" s="207"/>
      <c r="H397" s="207"/>
      <c r="I397" s="207"/>
      <c r="J397" s="207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</row>
    <row r="398" customFormat="false" ht="13.5" hidden="false" customHeight="false" outlineLevel="0" collapsed="false">
      <c r="A398" s="78"/>
      <c r="C398" s="204"/>
      <c r="D398" s="204"/>
      <c r="E398" s="205"/>
      <c r="F398" s="206"/>
      <c r="G398" s="207"/>
      <c r="H398" s="207"/>
      <c r="I398" s="207"/>
      <c r="J398" s="207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</row>
    <row r="399" customFormat="false" ht="13.5" hidden="false" customHeight="false" outlineLevel="0" collapsed="false">
      <c r="A399" s="78"/>
      <c r="C399" s="204"/>
      <c r="D399" s="204"/>
      <c r="E399" s="205"/>
      <c r="F399" s="206"/>
      <c r="G399" s="207"/>
      <c r="H399" s="207"/>
      <c r="I399" s="207"/>
      <c r="J399" s="207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</row>
    <row r="400" customFormat="false" ht="13.5" hidden="false" customHeight="false" outlineLevel="0" collapsed="false">
      <c r="A400" s="78"/>
      <c r="C400" s="204"/>
      <c r="D400" s="204"/>
      <c r="E400" s="205"/>
      <c r="F400" s="206"/>
      <c r="G400" s="207"/>
      <c r="H400" s="207"/>
      <c r="I400" s="207"/>
      <c r="J400" s="207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</row>
    <row r="401" customFormat="false" ht="13.5" hidden="false" customHeight="false" outlineLevel="0" collapsed="false">
      <c r="A401" s="78"/>
      <c r="C401" s="204"/>
      <c r="D401" s="204"/>
      <c r="E401" s="205"/>
      <c r="F401" s="206"/>
      <c r="G401" s="207"/>
      <c r="H401" s="207"/>
      <c r="I401" s="207"/>
      <c r="J401" s="207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</row>
    <row r="402" customFormat="false" ht="13.5" hidden="false" customHeight="false" outlineLevel="0" collapsed="false">
      <c r="A402" s="78"/>
      <c r="C402" s="204"/>
      <c r="D402" s="204"/>
      <c r="E402" s="205"/>
      <c r="F402" s="206"/>
      <c r="G402" s="207"/>
      <c r="H402" s="207"/>
      <c r="I402" s="207"/>
      <c r="J402" s="207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</row>
    <row r="403" customFormat="false" ht="13.5" hidden="false" customHeight="false" outlineLevel="0" collapsed="false">
      <c r="A403" s="78"/>
      <c r="C403" s="204"/>
      <c r="D403" s="204"/>
      <c r="E403" s="205"/>
      <c r="F403" s="206"/>
      <c r="G403" s="207"/>
      <c r="H403" s="207"/>
      <c r="I403" s="207"/>
      <c r="J403" s="207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</row>
    <row r="404" customFormat="false" ht="13.5" hidden="false" customHeight="false" outlineLevel="0" collapsed="false">
      <c r="A404" s="78"/>
      <c r="C404" s="204"/>
      <c r="D404" s="204"/>
      <c r="E404" s="205"/>
      <c r="F404" s="206"/>
      <c r="G404" s="207"/>
      <c r="H404" s="207"/>
      <c r="I404" s="207"/>
      <c r="J404" s="207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</row>
    <row r="405" customFormat="false" ht="13.5" hidden="false" customHeight="false" outlineLevel="0" collapsed="false">
      <c r="A405" s="78"/>
      <c r="C405" s="204"/>
      <c r="D405" s="204"/>
      <c r="E405" s="205"/>
      <c r="F405" s="206"/>
      <c r="G405" s="207"/>
      <c r="H405" s="207"/>
      <c r="I405" s="207"/>
      <c r="J405" s="207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</row>
    <row r="406" customFormat="false" ht="13.5" hidden="false" customHeight="false" outlineLevel="0" collapsed="false">
      <c r="A406" s="78"/>
      <c r="C406" s="204"/>
      <c r="D406" s="204"/>
      <c r="E406" s="205"/>
      <c r="F406" s="206"/>
      <c r="G406" s="207"/>
      <c r="H406" s="207"/>
      <c r="I406" s="207"/>
      <c r="J406" s="207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</row>
    <row r="407" customFormat="false" ht="13.5" hidden="false" customHeight="false" outlineLevel="0" collapsed="false">
      <c r="A407" s="78"/>
      <c r="C407" s="204"/>
      <c r="D407" s="204"/>
      <c r="E407" s="205"/>
      <c r="F407" s="206"/>
      <c r="G407" s="207"/>
      <c r="H407" s="207"/>
      <c r="I407" s="207"/>
      <c r="J407" s="207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</row>
    <row r="408" customFormat="false" ht="13.5" hidden="false" customHeight="false" outlineLevel="0" collapsed="false">
      <c r="A408" s="78"/>
      <c r="C408" s="204"/>
      <c r="D408" s="204"/>
      <c r="E408" s="205"/>
      <c r="F408" s="206"/>
      <c r="G408" s="207"/>
      <c r="H408" s="207"/>
      <c r="I408" s="207"/>
      <c r="J408" s="207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</row>
    <row r="409" customFormat="false" ht="13.5" hidden="false" customHeight="false" outlineLevel="0" collapsed="false">
      <c r="A409" s="78"/>
      <c r="C409" s="204"/>
      <c r="D409" s="204"/>
      <c r="E409" s="205"/>
      <c r="F409" s="206"/>
      <c r="G409" s="207"/>
      <c r="H409" s="207"/>
      <c r="I409" s="207"/>
      <c r="J409" s="207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</row>
    <row r="410" customFormat="false" ht="13.5" hidden="false" customHeight="false" outlineLevel="0" collapsed="false">
      <c r="A410" s="78"/>
      <c r="C410" s="204"/>
      <c r="D410" s="204"/>
      <c r="E410" s="205"/>
      <c r="F410" s="206"/>
      <c r="G410" s="207"/>
      <c r="H410" s="207"/>
      <c r="I410" s="207"/>
      <c r="J410" s="207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</row>
    <row r="411" customFormat="false" ht="13.5" hidden="false" customHeight="false" outlineLevel="0" collapsed="false">
      <c r="A411" s="78"/>
      <c r="C411" s="204"/>
      <c r="D411" s="204"/>
      <c r="E411" s="205"/>
      <c r="F411" s="206"/>
      <c r="G411" s="207"/>
      <c r="H411" s="207"/>
      <c r="I411" s="207"/>
      <c r="J411" s="207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</row>
    <row r="412" customFormat="false" ht="13.5" hidden="false" customHeight="false" outlineLevel="0" collapsed="false">
      <c r="A412" s="78"/>
      <c r="C412" s="204"/>
      <c r="D412" s="204"/>
      <c r="E412" s="205"/>
      <c r="F412" s="206"/>
      <c r="G412" s="207"/>
      <c r="H412" s="207"/>
      <c r="I412" s="207"/>
      <c r="J412" s="207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</row>
    <row r="413" customFormat="false" ht="13.5" hidden="false" customHeight="false" outlineLevel="0" collapsed="false">
      <c r="A413" s="78"/>
      <c r="C413" s="204"/>
      <c r="D413" s="204"/>
      <c r="E413" s="205"/>
      <c r="F413" s="206"/>
      <c r="G413" s="207"/>
      <c r="H413" s="207"/>
      <c r="I413" s="207"/>
      <c r="J413" s="207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</row>
    <row r="414" customFormat="false" ht="13.5" hidden="false" customHeight="false" outlineLevel="0" collapsed="false">
      <c r="A414" s="78"/>
      <c r="C414" s="204"/>
      <c r="D414" s="204"/>
      <c r="E414" s="205"/>
      <c r="F414" s="206"/>
      <c r="G414" s="207"/>
      <c r="H414" s="207"/>
      <c r="I414" s="207"/>
      <c r="J414" s="207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</row>
    <row r="415" customFormat="false" ht="13.5" hidden="false" customHeight="false" outlineLevel="0" collapsed="false">
      <c r="A415" s="78"/>
      <c r="C415" s="204"/>
      <c r="D415" s="204"/>
      <c r="E415" s="205"/>
      <c r="F415" s="206"/>
      <c r="G415" s="207"/>
      <c r="H415" s="207"/>
      <c r="I415" s="207"/>
      <c r="J415" s="207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</row>
    <row r="416" customFormat="false" ht="13.5" hidden="false" customHeight="false" outlineLevel="0" collapsed="false">
      <c r="A416" s="78"/>
      <c r="C416" s="204"/>
      <c r="D416" s="204"/>
      <c r="E416" s="205"/>
      <c r="F416" s="206"/>
      <c r="G416" s="207"/>
      <c r="H416" s="207"/>
      <c r="I416" s="207"/>
      <c r="J416" s="207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</row>
    <row r="417" customFormat="false" ht="13.5" hidden="false" customHeight="false" outlineLevel="0" collapsed="false">
      <c r="A417" s="78"/>
      <c r="C417" s="204"/>
      <c r="D417" s="204"/>
      <c r="E417" s="205"/>
      <c r="F417" s="206"/>
      <c r="G417" s="207"/>
      <c r="H417" s="207"/>
      <c r="I417" s="207"/>
      <c r="J417" s="207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</row>
    <row r="418" customFormat="false" ht="13.5" hidden="false" customHeight="false" outlineLevel="0" collapsed="false">
      <c r="A418" s="78"/>
      <c r="C418" s="204"/>
      <c r="D418" s="204"/>
      <c r="E418" s="205"/>
      <c r="F418" s="206"/>
      <c r="G418" s="207"/>
      <c r="H418" s="207"/>
      <c r="I418" s="207"/>
      <c r="J418" s="207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</row>
    <row r="419" customFormat="false" ht="13.5" hidden="false" customHeight="false" outlineLevel="0" collapsed="false">
      <c r="A419" s="78"/>
      <c r="C419" s="204"/>
      <c r="D419" s="204"/>
      <c r="E419" s="205"/>
      <c r="F419" s="206"/>
      <c r="G419" s="207"/>
      <c r="H419" s="207"/>
      <c r="I419" s="207"/>
      <c r="J419" s="207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</row>
    <row r="420" customFormat="false" ht="13.5" hidden="false" customHeight="false" outlineLevel="0" collapsed="false">
      <c r="A420" s="78"/>
      <c r="C420" s="204"/>
      <c r="D420" s="204"/>
      <c r="E420" s="205"/>
      <c r="F420" s="206"/>
      <c r="G420" s="207"/>
      <c r="H420" s="207"/>
      <c r="I420" s="207"/>
      <c r="J420" s="207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</row>
    <row r="421" customFormat="false" ht="13.5" hidden="false" customHeight="false" outlineLevel="0" collapsed="false">
      <c r="A421" s="78"/>
      <c r="C421" s="204"/>
      <c r="D421" s="204"/>
      <c r="E421" s="205"/>
      <c r="F421" s="206"/>
      <c r="G421" s="207"/>
      <c r="H421" s="207"/>
      <c r="I421" s="207"/>
      <c r="J421" s="207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</row>
    <row r="422" customFormat="false" ht="13.5" hidden="false" customHeight="false" outlineLevel="0" collapsed="false">
      <c r="A422" s="78"/>
      <c r="C422" s="204"/>
      <c r="D422" s="204"/>
      <c r="E422" s="205"/>
      <c r="F422" s="206"/>
      <c r="G422" s="207"/>
      <c r="H422" s="207"/>
      <c r="I422" s="207"/>
      <c r="J422" s="207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</row>
    <row r="423" customFormat="false" ht="13.5" hidden="false" customHeight="false" outlineLevel="0" collapsed="false">
      <c r="A423" s="78"/>
      <c r="C423" s="204"/>
      <c r="D423" s="204"/>
      <c r="E423" s="205"/>
      <c r="F423" s="206"/>
      <c r="G423" s="207"/>
      <c r="H423" s="207"/>
      <c r="I423" s="207"/>
      <c r="J423" s="207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</row>
    <row r="424" customFormat="false" ht="13.5" hidden="false" customHeight="false" outlineLevel="0" collapsed="false">
      <c r="A424" s="78"/>
      <c r="C424" s="204"/>
      <c r="D424" s="204"/>
      <c r="E424" s="205"/>
      <c r="F424" s="206"/>
      <c r="G424" s="207"/>
      <c r="H424" s="207"/>
      <c r="I424" s="207"/>
      <c r="J424" s="207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</row>
    <row r="425" customFormat="false" ht="13.5" hidden="false" customHeight="false" outlineLevel="0" collapsed="false">
      <c r="A425" s="78"/>
      <c r="C425" s="204"/>
      <c r="D425" s="204"/>
      <c r="E425" s="205"/>
      <c r="F425" s="206"/>
      <c r="G425" s="207"/>
      <c r="H425" s="207"/>
      <c r="I425" s="207"/>
      <c r="J425" s="207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</row>
    <row r="426" customFormat="false" ht="13.5" hidden="false" customHeight="false" outlineLevel="0" collapsed="false">
      <c r="A426" s="78"/>
      <c r="C426" s="204"/>
      <c r="D426" s="204"/>
      <c r="E426" s="205"/>
      <c r="F426" s="206"/>
      <c r="G426" s="207"/>
      <c r="H426" s="207"/>
      <c r="I426" s="207"/>
      <c r="J426" s="207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</row>
    <row r="427" customFormat="false" ht="13.5" hidden="false" customHeight="false" outlineLevel="0" collapsed="false">
      <c r="A427" s="78"/>
      <c r="C427" s="204"/>
      <c r="D427" s="204"/>
      <c r="E427" s="205"/>
      <c r="F427" s="206"/>
      <c r="G427" s="207"/>
      <c r="H427" s="207"/>
      <c r="I427" s="207"/>
      <c r="J427" s="207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</row>
    <row r="428" customFormat="false" ht="13.5" hidden="false" customHeight="false" outlineLevel="0" collapsed="false">
      <c r="A428" s="78"/>
      <c r="C428" s="204"/>
      <c r="D428" s="204"/>
      <c r="E428" s="205"/>
      <c r="F428" s="206"/>
      <c r="G428" s="207"/>
      <c r="H428" s="207"/>
      <c r="I428" s="207"/>
      <c r="J428" s="207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</row>
    <row r="429" customFormat="false" ht="13.5" hidden="false" customHeight="false" outlineLevel="0" collapsed="false">
      <c r="A429" s="78"/>
      <c r="C429" s="204"/>
      <c r="D429" s="204"/>
      <c r="E429" s="205"/>
      <c r="F429" s="206"/>
      <c r="G429" s="207"/>
      <c r="H429" s="207"/>
      <c r="I429" s="207"/>
      <c r="J429" s="207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</row>
    <row r="430" customFormat="false" ht="13.5" hidden="false" customHeight="false" outlineLevel="0" collapsed="false">
      <c r="A430" s="78"/>
      <c r="C430" s="204"/>
      <c r="D430" s="204"/>
      <c r="E430" s="205"/>
      <c r="F430" s="206"/>
      <c r="G430" s="207"/>
      <c r="H430" s="207"/>
      <c r="I430" s="207"/>
      <c r="J430" s="207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</row>
    <row r="431" customFormat="false" ht="13.5" hidden="false" customHeight="false" outlineLevel="0" collapsed="false">
      <c r="A431" s="78"/>
      <c r="C431" s="204"/>
      <c r="D431" s="204"/>
      <c r="E431" s="205"/>
      <c r="F431" s="206"/>
      <c r="G431" s="207"/>
      <c r="H431" s="207"/>
      <c r="I431" s="207"/>
      <c r="J431" s="207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</row>
    <row r="432" customFormat="false" ht="13.5" hidden="false" customHeight="false" outlineLevel="0" collapsed="false">
      <c r="A432" s="78"/>
      <c r="C432" s="204"/>
      <c r="D432" s="204"/>
      <c r="E432" s="205"/>
      <c r="F432" s="206"/>
      <c r="G432" s="207"/>
      <c r="H432" s="207"/>
      <c r="I432" s="207"/>
      <c r="J432" s="207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</row>
    <row r="433" customFormat="false" ht="13.5" hidden="false" customHeight="false" outlineLevel="0" collapsed="false">
      <c r="A433" s="78"/>
      <c r="C433" s="204"/>
      <c r="D433" s="204"/>
      <c r="E433" s="205"/>
      <c r="F433" s="206"/>
      <c r="G433" s="207"/>
      <c r="H433" s="207"/>
      <c r="I433" s="207"/>
      <c r="J433" s="207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</row>
    <row r="434" customFormat="false" ht="13.5" hidden="false" customHeight="false" outlineLevel="0" collapsed="false">
      <c r="A434" s="78"/>
      <c r="C434" s="204"/>
      <c r="D434" s="204"/>
      <c r="E434" s="205"/>
      <c r="F434" s="206"/>
      <c r="G434" s="207"/>
      <c r="H434" s="207"/>
      <c r="I434" s="207"/>
      <c r="J434" s="207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</row>
    <row r="435" customFormat="false" ht="13.5" hidden="false" customHeight="false" outlineLevel="0" collapsed="false">
      <c r="A435" s="78"/>
      <c r="C435" s="204"/>
      <c r="D435" s="204"/>
      <c r="E435" s="205"/>
      <c r="F435" s="206"/>
      <c r="G435" s="207"/>
      <c r="H435" s="207"/>
      <c r="I435" s="207"/>
      <c r="J435" s="207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</row>
    <row r="436" customFormat="false" ht="13.5" hidden="false" customHeight="false" outlineLevel="0" collapsed="false">
      <c r="A436" s="78"/>
      <c r="C436" s="204"/>
      <c r="D436" s="204"/>
      <c r="E436" s="205"/>
      <c r="F436" s="206"/>
      <c r="G436" s="207"/>
      <c r="H436" s="207"/>
      <c r="I436" s="207"/>
      <c r="J436" s="207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</row>
    <row r="437" customFormat="false" ht="13.5" hidden="false" customHeight="false" outlineLevel="0" collapsed="false">
      <c r="A437" s="78"/>
      <c r="C437" s="204"/>
      <c r="D437" s="204"/>
      <c r="E437" s="205"/>
      <c r="F437" s="206"/>
      <c r="G437" s="207"/>
      <c r="H437" s="207"/>
      <c r="I437" s="207"/>
      <c r="J437" s="207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</row>
    <row r="438" customFormat="false" ht="13.5" hidden="false" customHeight="false" outlineLevel="0" collapsed="false">
      <c r="A438" s="78"/>
      <c r="C438" s="204"/>
      <c r="D438" s="204"/>
      <c r="E438" s="205"/>
      <c r="F438" s="206"/>
      <c r="G438" s="207"/>
      <c r="H438" s="207"/>
      <c r="I438" s="207"/>
      <c r="J438" s="207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</row>
    <row r="439" customFormat="false" ht="13.5" hidden="false" customHeight="false" outlineLevel="0" collapsed="false">
      <c r="A439" s="78"/>
      <c r="C439" s="204"/>
      <c r="D439" s="204"/>
      <c r="E439" s="205"/>
      <c r="F439" s="206"/>
      <c r="G439" s="207"/>
      <c r="H439" s="207"/>
      <c r="I439" s="207"/>
      <c r="J439" s="207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</row>
    <row r="440" customFormat="false" ht="13.5" hidden="false" customHeight="false" outlineLevel="0" collapsed="false">
      <c r="A440" s="78"/>
      <c r="C440" s="204"/>
      <c r="D440" s="204"/>
      <c r="E440" s="205"/>
      <c r="F440" s="206"/>
      <c r="G440" s="207"/>
      <c r="H440" s="207"/>
      <c r="I440" s="207"/>
      <c r="J440" s="207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</row>
    <row r="441" customFormat="false" ht="13.5" hidden="false" customHeight="false" outlineLevel="0" collapsed="false">
      <c r="A441" s="78"/>
      <c r="C441" s="204"/>
      <c r="D441" s="204"/>
      <c r="E441" s="205"/>
      <c r="F441" s="206"/>
      <c r="G441" s="207"/>
      <c r="H441" s="207"/>
      <c r="I441" s="207"/>
      <c r="J441" s="207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</row>
    <row r="442" customFormat="false" ht="13.5" hidden="false" customHeight="false" outlineLevel="0" collapsed="false">
      <c r="A442" s="78"/>
      <c r="C442" s="204"/>
      <c r="D442" s="204"/>
      <c r="E442" s="205"/>
      <c r="F442" s="206"/>
      <c r="G442" s="207"/>
      <c r="H442" s="207"/>
      <c r="I442" s="207"/>
      <c r="J442" s="207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</row>
    <row r="443" customFormat="false" ht="13.5" hidden="false" customHeight="false" outlineLevel="0" collapsed="false">
      <c r="A443" s="78"/>
      <c r="C443" s="204"/>
      <c r="D443" s="204"/>
      <c r="E443" s="205"/>
      <c r="F443" s="206"/>
      <c r="G443" s="207"/>
      <c r="H443" s="207"/>
      <c r="I443" s="207"/>
      <c r="J443" s="207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</row>
    <row r="444" customFormat="false" ht="13.5" hidden="false" customHeight="false" outlineLevel="0" collapsed="false">
      <c r="A444" s="78"/>
      <c r="C444" s="204"/>
      <c r="D444" s="204"/>
      <c r="E444" s="205"/>
      <c r="F444" s="206"/>
      <c r="G444" s="207"/>
      <c r="H444" s="207"/>
      <c r="I444" s="207"/>
      <c r="J444" s="207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</row>
    <row r="445" customFormat="false" ht="13.5" hidden="false" customHeight="false" outlineLevel="0" collapsed="false">
      <c r="A445" s="78"/>
      <c r="C445" s="204"/>
      <c r="D445" s="204"/>
      <c r="E445" s="205"/>
      <c r="F445" s="206"/>
      <c r="G445" s="207"/>
      <c r="H445" s="207"/>
      <c r="I445" s="207"/>
      <c r="J445" s="207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</row>
    <row r="446" customFormat="false" ht="13.5" hidden="false" customHeight="false" outlineLevel="0" collapsed="false">
      <c r="A446" s="78"/>
      <c r="C446" s="204"/>
      <c r="D446" s="204"/>
      <c r="E446" s="205"/>
      <c r="F446" s="206"/>
      <c r="G446" s="207"/>
      <c r="H446" s="207"/>
      <c r="I446" s="207"/>
      <c r="J446" s="207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</row>
    <row r="447" customFormat="false" ht="13.5" hidden="false" customHeight="false" outlineLevel="0" collapsed="false">
      <c r="A447" s="78"/>
      <c r="C447" s="204"/>
      <c r="D447" s="204"/>
      <c r="E447" s="205"/>
      <c r="F447" s="206"/>
      <c r="G447" s="207"/>
      <c r="H447" s="207"/>
      <c r="I447" s="207"/>
      <c r="J447" s="207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</row>
    <row r="448" customFormat="false" ht="13.5" hidden="false" customHeight="false" outlineLevel="0" collapsed="false">
      <c r="A448" s="78"/>
      <c r="C448" s="204"/>
      <c r="D448" s="204"/>
      <c r="E448" s="205"/>
      <c r="F448" s="206"/>
      <c r="G448" s="207"/>
      <c r="H448" s="207"/>
      <c r="I448" s="207"/>
      <c r="J448" s="207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</row>
    <row r="449" customFormat="false" ht="13.5" hidden="false" customHeight="false" outlineLevel="0" collapsed="false">
      <c r="A449" s="78"/>
      <c r="C449" s="204"/>
      <c r="D449" s="204"/>
      <c r="E449" s="205"/>
      <c r="F449" s="206"/>
      <c r="G449" s="207"/>
      <c r="H449" s="207"/>
      <c r="I449" s="207"/>
      <c r="J449" s="207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</row>
    <row r="450" customFormat="false" ht="13.5" hidden="false" customHeight="false" outlineLevel="0" collapsed="false">
      <c r="A450" s="78"/>
      <c r="C450" s="204"/>
      <c r="D450" s="204"/>
      <c r="E450" s="205"/>
      <c r="F450" s="206"/>
      <c r="G450" s="207"/>
      <c r="H450" s="207"/>
      <c r="I450" s="207"/>
      <c r="J450" s="207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</row>
    <row r="451" customFormat="false" ht="13.5" hidden="false" customHeight="false" outlineLevel="0" collapsed="false">
      <c r="A451" s="78"/>
      <c r="C451" s="204"/>
      <c r="D451" s="204"/>
      <c r="E451" s="205"/>
      <c r="F451" s="206"/>
      <c r="G451" s="207"/>
      <c r="H451" s="207"/>
      <c r="I451" s="207"/>
      <c r="J451" s="207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</row>
    <row r="452" customFormat="false" ht="13.5" hidden="false" customHeight="false" outlineLevel="0" collapsed="false">
      <c r="A452" s="78"/>
      <c r="C452" s="204"/>
      <c r="D452" s="204"/>
      <c r="E452" s="205"/>
      <c r="F452" s="206"/>
      <c r="G452" s="207"/>
      <c r="H452" s="207"/>
      <c r="I452" s="207"/>
      <c r="J452" s="207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</row>
    <row r="453" customFormat="false" ht="13.5" hidden="false" customHeight="false" outlineLevel="0" collapsed="false">
      <c r="A453" s="78"/>
      <c r="C453" s="204"/>
      <c r="D453" s="204"/>
      <c r="E453" s="205"/>
      <c r="F453" s="206"/>
      <c r="G453" s="207"/>
      <c r="H453" s="207"/>
      <c r="I453" s="207"/>
      <c r="J453" s="207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</row>
    <row r="454" customFormat="false" ht="13.5" hidden="false" customHeight="false" outlineLevel="0" collapsed="false">
      <c r="A454" s="78"/>
      <c r="C454" s="204"/>
      <c r="D454" s="204"/>
      <c r="E454" s="205"/>
      <c r="F454" s="206"/>
      <c r="G454" s="207"/>
      <c r="H454" s="207"/>
      <c r="I454" s="207"/>
      <c r="J454" s="207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</row>
    <row r="455" customFormat="false" ht="13.5" hidden="false" customHeight="false" outlineLevel="0" collapsed="false">
      <c r="A455" s="78"/>
      <c r="C455" s="204"/>
      <c r="D455" s="204"/>
      <c r="E455" s="205"/>
      <c r="F455" s="206"/>
      <c r="G455" s="207"/>
      <c r="H455" s="207"/>
      <c r="I455" s="207"/>
      <c r="J455" s="207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</row>
    <row r="456" customFormat="false" ht="13.5" hidden="false" customHeight="false" outlineLevel="0" collapsed="false">
      <c r="A456" s="78"/>
      <c r="C456" s="204"/>
      <c r="D456" s="204"/>
      <c r="E456" s="205"/>
      <c r="F456" s="206"/>
      <c r="G456" s="207"/>
      <c r="H456" s="207"/>
      <c r="I456" s="207"/>
      <c r="J456" s="207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</row>
    <row r="457" customFormat="false" ht="13.5" hidden="false" customHeight="false" outlineLevel="0" collapsed="false">
      <c r="A457" s="78"/>
      <c r="C457" s="204"/>
      <c r="D457" s="204"/>
      <c r="E457" s="205"/>
      <c r="F457" s="206"/>
      <c r="G457" s="207"/>
      <c r="H457" s="207"/>
      <c r="I457" s="207"/>
      <c r="J457" s="207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</row>
    <row r="458" customFormat="false" ht="13.5" hidden="false" customHeight="false" outlineLevel="0" collapsed="false">
      <c r="A458" s="78"/>
      <c r="C458" s="204"/>
      <c r="D458" s="204"/>
      <c r="E458" s="205"/>
      <c r="F458" s="206"/>
      <c r="G458" s="207"/>
      <c r="H458" s="207"/>
      <c r="I458" s="207"/>
      <c r="J458" s="207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</row>
    <row r="459" customFormat="false" ht="13.5" hidden="false" customHeight="false" outlineLevel="0" collapsed="false">
      <c r="A459" s="78"/>
      <c r="C459" s="204"/>
      <c r="D459" s="204"/>
      <c r="E459" s="205"/>
      <c r="F459" s="206"/>
      <c r="G459" s="207"/>
      <c r="H459" s="207"/>
      <c r="I459" s="207"/>
      <c r="J459" s="207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</row>
    <row r="460" customFormat="false" ht="13.5" hidden="false" customHeight="false" outlineLevel="0" collapsed="false">
      <c r="A460" s="78"/>
      <c r="C460" s="204"/>
      <c r="D460" s="204"/>
      <c r="E460" s="205"/>
      <c r="F460" s="206"/>
      <c r="G460" s="207"/>
      <c r="H460" s="207"/>
      <c r="I460" s="207"/>
      <c r="J460" s="207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</row>
    <row r="461" customFormat="false" ht="13.5" hidden="false" customHeight="false" outlineLevel="0" collapsed="false">
      <c r="A461" s="78"/>
      <c r="C461" s="204"/>
      <c r="D461" s="204"/>
      <c r="E461" s="205"/>
      <c r="F461" s="206"/>
      <c r="G461" s="207"/>
      <c r="H461" s="207"/>
      <c r="I461" s="207"/>
      <c r="J461" s="207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</row>
    <row r="462" customFormat="false" ht="13.5" hidden="false" customHeight="false" outlineLevel="0" collapsed="false">
      <c r="A462" s="78"/>
      <c r="C462" s="204"/>
      <c r="D462" s="204"/>
      <c r="E462" s="205"/>
      <c r="F462" s="206"/>
      <c r="G462" s="207"/>
      <c r="H462" s="207"/>
      <c r="I462" s="207"/>
      <c r="J462" s="207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</row>
    <row r="463" customFormat="false" ht="13.5" hidden="false" customHeight="false" outlineLevel="0" collapsed="false">
      <c r="A463" s="78"/>
      <c r="C463" s="204"/>
      <c r="D463" s="204"/>
      <c r="E463" s="205"/>
      <c r="F463" s="206"/>
      <c r="G463" s="207"/>
      <c r="H463" s="207"/>
      <c r="I463" s="207"/>
      <c r="J463" s="207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</row>
    <row r="464" customFormat="false" ht="13.5" hidden="false" customHeight="false" outlineLevel="0" collapsed="false">
      <c r="A464" s="78"/>
      <c r="C464" s="204"/>
      <c r="D464" s="204"/>
      <c r="E464" s="205"/>
      <c r="F464" s="206"/>
      <c r="G464" s="207"/>
      <c r="H464" s="207"/>
      <c r="I464" s="207"/>
      <c r="J464" s="207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</row>
    <row r="465" customFormat="false" ht="13.5" hidden="false" customHeight="false" outlineLevel="0" collapsed="false">
      <c r="A465" s="78"/>
      <c r="C465" s="204"/>
      <c r="D465" s="204"/>
      <c r="E465" s="205"/>
      <c r="F465" s="206"/>
      <c r="G465" s="207"/>
      <c r="H465" s="207"/>
      <c r="I465" s="207"/>
      <c r="J465" s="207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</row>
    <row r="466" customFormat="false" ht="13.5" hidden="false" customHeight="false" outlineLevel="0" collapsed="false">
      <c r="A466" s="78"/>
      <c r="C466" s="204"/>
      <c r="D466" s="204"/>
      <c r="E466" s="205"/>
      <c r="F466" s="206"/>
      <c r="G466" s="207"/>
      <c r="H466" s="207"/>
      <c r="I466" s="207"/>
      <c r="J466" s="207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</row>
    <row r="467" customFormat="false" ht="13.5" hidden="false" customHeight="false" outlineLevel="0" collapsed="false">
      <c r="A467" s="78"/>
      <c r="C467" s="204"/>
      <c r="D467" s="204"/>
      <c r="E467" s="205"/>
      <c r="F467" s="206"/>
      <c r="G467" s="207"/>
      <c r="H467" s="207"/>
      <c r="I467" s="207"/>
      <c r="J467" s="207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</row>
    <row r="468" customFormat="false" ht="13.5" hidden="false" customHeight="false" outlineLevel="0" collapsed="false">
      <c r="A468" s="78"/>
      <c r="C468" s="204"/>
      <c r="D468" s="204"/>
      <c r="E468" s="205"/>
      <c r="F468" s="206"/>
      <c r="G468" s="207"/>
      <c r="H468" s="207"/>
      <c r="I468" s="207"/>
      <c r="J468" s="207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</row>
    <row r="469" customFormat="false" ht="13.5" hidden="false" customHeight="false" outlineLevel="0" collapsed="false">
      <c r="A469" s="78"/>
      <c r="C469" s="204"/>
      <c r="D469" s="204"/>
      <c r="E469" s="205"/>
      <c r="F469" s="206"/>
      <c r="G469" s="207"/>
      <c r="H469" s="207"/>
      <c r="I469" s="207"/>
      <c r="J469" s="207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</row>
    <row r="470" customFormat="false" ht="13.5" hidden="false" customHeight="false" outlineLevel="0" collapsed="false">
      <c r="A470" s="78"/>
      <c r="C470" s="204"/>
      <c r="D470" s="204"/>
      <c r="E470" s="205"/>
      <c r="F470" s="206"/>
      <c r="G470" s="207"/>
      <c r="H470" s="207"/>
      <c r="I470" s="207"/>
      <c r="J470" s="207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</row>
    <row r="471" customFormat="false" ht="13.5" hidden="false" customHeight="false" outlineLevel="0" collapsed="false">
      <c r="A471" s="78"/>
      <c r="C471" s="204"/>
      <c r="D471" s="204"/>
      <c r="E471" s="205"/>
      <c r="F471" s="206"/>
      <c r="G471" s="207"/>
      <c r="H471" s="207"/>
      <c r="I471" s="207"/>
      <c r="J471" s="207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</row>
    <row r="472" customFormat="false" ht="13.5" hidden="false" customHeight="false" outlineLevel="0" collapsed="false">
      <c r="A472" s="78"/>
      <c r="C472" s="204"/>
      <c r="D472" s="204"/>
      <c r="E472" s="205"/>
      <c r="F472" s="206"/>
      <c r="G472" s="207"/>
      <c r="H472" s="207"/>
      <c r="I472" s="207"/>
      <c r="J472" s="207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</row>
    <row r="473" customFormat="false" ht="13.5" hidden="false" customHeight="false" outlineLevel="0" collapsed="false">
      <c r="A473" s="78"/>
      <c r="C473" s="204"/>
      <c r="D473" s="204"/>
      <c r="E473" s="205"/>
      <c r="F473" s="206"/>
      <c r="G473" s="207"/>
      <c r="H473" s="207"/>
      <c r="I473" s="207"/>
      <c r="J473" s="207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</row>
    <row r="474" customFormat="false" ht="13.5" hidden="false" customHeight="false" outlineLevel="0" collapsed="false">
      <c r="A474" s="78"/>
      <c r="C474" s="204"/>
      <c r="D474" s="204"/>
      <c r="E474" s="205"/>
      <c r="F474" s="206"/>
      <c r="G474" s="207"/>
      <c r="H474" s="207"/>
      <c r="I474" s="207"/>
      <c r="J474" s="207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</row>
    <row r="475" customFormat="false" ht="13.5" hidden="false" customHeight="false" outlineLevel="0" collapsed="false">
      <c r="A475" s="78"/>
      <c r="C475" s="204"/>
      <c r="D475" s="204"/>
      <c r="E475" s="205"/>
      <c r="F475" s="206"/>
      <c r="G475" s="207"/>
      <c r="H475" s="207"/>
      <c r="I475" s="207"/>
      <c r="J475" s="207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</row>
    <row r="476" customFormat="false" ht="13.5" hidden="false" customHeight="false" outlineLevel="0" collapsed="false">
      <c r="A476" s="78"/>
      <c r="C476" s="204"/>
      <c r="D476" s="204"/>
      <c r="E476" s="205"/>
      <c r="F476" s="206"/>
      <c r="G476" s="207"/>
      <c r="H476" s="207"/>
      <c r="I476" s="207"/>
      <c r="J476" s="207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</row>
    <row r="477" customFormat="false" ht="13.5" hidden="false" customHeight="false" outlineLevel="0" collapsed="false">
      <c r="A477" s="78"/>
      <c r="C477" s="204"/>
      <c r="D477" s="204"/>
      <c r="E477" s="205"/>
      <c r="F477" s="206"/>
      <c r="G477" s="207"/>
      <c r="H477" s="207"/>
      <c r="I477" s="207"/>
      <c r="J477" s="207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</row>
    <row r="478" customFormat="false" ht="13.5" hidden="false" customHeight="false" outlineLevel="0" collapsed="false">
      <c r="A478" s="78"/>
      <c r="C478" s="204"/>
      <c r="D478" s="204"/>
      <c r="E478" s="205"/>
      <c r="F478" s="206"/>
      <c r="G478" s="207"/>
      <c r="H478" s="207"/>
      <c r="I478" s="207"/>
      <c r="J478" s="207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</row>
    <row r="479" customFormat="false" ht="13.5" hidden="false" customHeight="false" outlineLevel="0" collapsed="false">
      <c r="A479" s="78"/>
      <c r="C479" s="204"/>
      <c r="D479" s="204"/>
      <c r="E479" s="205"/>
      <c r="F479" s="206"/>
      <c r="G479" s="207"/>
      <c r="H479" s="207"/>
      <c r="I479" s="207"/>
      <c r="J479" s="207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</row>
    <row r="480" customFormat="false" ht="13.5" hidden="false" customHeight="false" outlineLevel="0" collapsed="false">
      <c r="A480" s="78"/>
      <c r="C480" s="204"/>
      <c r="D480" s="204"/>
      <c r="E480" s="205"/>
      <c r="F480" s="206"/>
      <c r="G480" s="207"/>
      <c r="H480" s="207"/>
      <c r="I480" s="207"/>
      <c r="J480" s="207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</row>
    <row r="481" customFormat="false" ht="13.5" hidden="false" customHeight="false" outlineLevel="0" collapsed="false">
      <c r="A481" s="78"/>
      <c r="C481" s="204"/>
      <c r="D481" s="204"/>
      <c r="E481" s="205"/>
      <c r="F481" s="206"/>
      <c r="G481" s="207"/>
      <c r="H481" s="207"/>
      <c r="I481" s="207"/>
      <c r="J481" s="207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</row>
    <row r="482" customFormat="false" ht="13.5" hidden="false" customHeight="false" outlineLevel="0" collapsed="false">
      <c r="A482" s="78"/>
      <c r="C482" s="204"/>
      <c r="D482" s="204"/>
      <c r="E482" s="205"/>
      <c r="F482" s="206"/>
      <c r="G482" s="207"/>
      <c r="H482" s="207"/>
      <c r="I482" s="207"/>
      <c r="J482" s="207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</row>
    <row r="483" customFormat="false" ht="13.5" hidden="false" customHeight="false" outlineLevel="0" collapsed="false">
      <c r="A483" s="78"/>
      <c r="C483" s="204"/>
      <c r="D483" s="204"/>
      <c r="E483" s="205"/>
      <c r="F483" s="206"/>
      <c r="G483" s="207"/>
      <c r="H483" s="207"/>
      <c r="I483" s="207"/>
      <c r="J483" s="207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</row>
    <row r="484" customFormat="false" ht="13.5" hidden="false" customHeight="false" outlineLevel="0" collapsed="false">
      <c r="A484" s="78"/>
      <c r="C484" s="204"/>
      <c r="D484" s="204"/>
      <c r="E484" s="205"/>
      <c r="F484" s="206"/>
      <c r="G484" s="207"/>
      <c r="H484" s="207"/>
      <c r="I484" s="207"/>
      <c r="J484" s="207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</row>
    <row r="485" customFormat="false" ht="13.5" hidden="false" customHeight="false" outlineLevel="0" collapsed="false">
      <c r="A485" s="78"/>
      <c r="C485" s="204"/>
      <c r="D485" s="204"/>
      <c r="E485" s="205"/>
      <c r="F485" s="206"/>
      <c r="G485" s="207"/>
      <c r="H485" s="207"/>
      <c r="I485" s="207"/>
      <c r="J485" s="207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</row>
    <row r="486" customFormat="false" ht="13.5" hidden="false" customHeight="false" outlineLevel="0" collapsed="false">
      <c r="A486" s="78"/>
      <c r="C486" s="204"/>
      <c r="D486" s="204"/>
      <c r="E486" s="205"/>
      <c r="F486" s="206"/>
      <c r="G486" s="207"/>
      <c r="H486" s="207"/>
      <c r="I486" s="207"/>
      <c r="J486" s="207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</row>
    <row r="487" customFormat="false" ht="13.5" hidden="false" customHeight="false" outlineLevel="0" collapsed="false">
      <c r="A487" s="78"/>
      <c r="C487" s="204"/>
      <c r="D487" s="204"/>
      <c r="E487" s="205"/>
      <c r="F487" s="206"/>
      <c r="G487" s="207"/>
      <c r="H487" s="207"/>
      <c r="I487" s="207"/>
      <c r="J487" s="207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</row>
    <row r="488" customFormat="false" ht="13.5" hidden="false" customHeight="false" outlineLevel="0" collapsed="false">
      <c r="A488" s="78"/>
      <c r="C488" s="204"/>
      <c r="D488" s="204"/>
      <c r="E488" s="205"/>
      <c r="F488" s="206"/>
      <c r="G488" s="207"/>
      <c r="H488" s="207"/>
      <c r="I488" s="207"/>
      <c r="J488" s="207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</row>
    <row r="489" customFormat="false" ht="13.5" hidden="false" customHeight="false" outlineLevel="0" collapsed="false">
      <c r="A489" s="78"/>
      <c r="C489" s="204"/>
      <c r="D489" s="204"/>
      <c r="E489" s="205"/>
      <c r="F489" s="206"/>
      <c r="G489" s="207"/>
      <c r="H489" s="207"/>
      <c r="I489" s="207"/>
      <c r="J489" s="207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</row>
    <row r="490" customFormat="false" ht="13.5" hidden="false" customHeight="false" outlineLevel="0" collapsed="false">
      <c r="A490" s="78"/>
      <c r="C490" s="204"/>
      <c r="D490" s="204"/>
      <c r="E490" s="205"/>
      <c r="F490" s="206"/>
      <c r="G490" s="207"/>
      <c r="H490" s="207"/>
      <c r="I490" s="207"/>
      <c r="J490" s="207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</row>
    <row r="491" customFormat="false" ht="13.5" hidden="false" customHeight="false" outlineLevel="0" collapsed="false">
      <c r="A491" s="78"/>
      <c r="C491" s="204"/>
      <c r="D491" s="204"/>
      <c r="E491" s="205"/>
      <c r="F491" s="206"/>
      <c r="G491" s="207"/>
      <c r="H491" s="207"/>
      <c r="I491" s="207"/>
      <c r="J491" s="207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</row>
    <row r="492" customFormat="false" ht="13.5" hidden="false" customHeight="false" outlineLevel="0" collapsed="false">
      <c r="A492" s="78"/>
      <c r="C492" s="204"/>
      <c r="D492" s="204"/>
      <c r="E492" s="205"/>
      <c r="F492" s="206"/>
      <c r="G492" s="207"/>
      <c r="H492" s="207"/>
      <c r="I492" s="207"/>
      <c r="J492" s="207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</row>
    <row r="493" customFormat="false" ht="13.5" hidden="false" customHeight="false" outlineLevel="0" collapsed="false">
      <c r="A493" s="78"/>
      <c r="C493" s="204"/>
      <c r="D493" s="204"/>
      <c r="E493" s="205"/>
      <c r="F493" s="206"/>
      <c r="G493" s="207"/>
      <c r="H493" s="207"/>
      <c r="I493" s="207"/>
      <c r="J493" s="207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</row>
    <row r="494" customFormat="false" ht="13.5" hidden="false" customHeight="false" outlineLevel="0" collapsed="false">
      <c r="A494" s="78"/>
      <c r="C494" s="204"/>
      <c r="D494" s="204"/>
      <c r="E494" s="205"/>
      <c r="F494" s="206"/>
      <c r="G494" s="207"/>
      <c r="H494" s="207"/>
      <c r="I494" s="207"/>
      <c r="J494" s="207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</row>
    <row r="495" customFormat="false" ht="13.5" hidden="false" customHeight="false" outlineLevel="0" collapsed="false">
      <c r="A495" s="78"/>
      <c r="C495" s="204"/>
      <c r="D495" s="204"/>
      <c r="E495" s="205"/>
      <c r="F495" s="206"/>
      <c r="G495" s="207"/>
      <c r="H495" s="207"/>
      <c r="I495" s="207"/>
      <c r="J495" s="207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</row>
    <row r="496" customFormat="false" ht="13.5" hidden="false" customHeight="false" outlineLevel="0" collapsed="false">
      <c r="A496" s="78"/>
      <c r="C496" s="204"/>
      <c r="D496" s="204"/>
      <c r="E496" s="205"/>
      <c r="F496" s="206"/>
      <c r="G496" s="207"/>
      <c r="H496" s="207"/>
      <c r="I496" s="207"/>
      <c r="J496" s="207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</row>
    <row r="497" customFormat="false" ht="13.5" hidden="false" customHeight="false" outlineLevel="0" collapsed="false">
      <c r="A497" s="78"/>
      <c r="C497" s="204"/>
      <c r="D497" s="204"/>
      <c r="E497" s="205"/>
      <c r="F497" s="206"/>
      <c r="G497" s="207"/>
      <c r="H497" s="207"/>
      <c r="I497" s="207"/>
      <c r="J497" s="207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</row>
    <row r="498" customFormat="false" ht="13.5" hidden="false" customHeight="false" outlineLevel="0" collapsed="false">
      <c r="A498" s="78"/>
      <c r="C498" s="204"/>
      <c r="D498" s="204"/>
      <c r="E498" s="205"/>
      <c r="F498" s="206"/>
      <c r="G498" s="207"/>
      <c r="H498" s="207"/>
      <c r="I498" s="207"/>
      <c r="J498" s="207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</row>
    <row r="499" customFormat="false" ht="13.5" hidden="false" customHeight="false" outlineLevel="0" collapsed="false">
      <c r="A499" s="78"/>
      <c r="C499" s="204"/>
      <c r="D499" s="204"/>
      <c r="E499" s="205"/>
      <c r="F499" s="206"/>
      <c r="G499" s="207"/>
      <c r="H499" s="207"/>
      <c r="I499" s="207"/>
      <c r="J499" s="207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</row>
    <row r="500" customFormat="false" ht="13.5" hidden="false" customHeight="false" outlineLevel="0" collapsed="false">
      <c r="A500" s="78"/>
      <c r="C500" s="204"/>
      <c r="D500" s="204"/>
      <c r="E500" s="205"/>
      <c r="F500" s="206"/>
      <c r="G500" s="207"/>
      <c r="H500" s="207"/>
      <c r="I500" s="207"/>
      <c r="J500" s="207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</row>
    <row r="501" customFormat="false" ht="13.5" hidden="false" customHeight="false" outlineLevel="0" collapsed="false">
      <c r="A501" s="78"/>
      <c r="C501" s="204"/>
      <c r="D501" s="204"/>
      <c r="E501" s="205"/>
      <c r="F501" s="206"/>
      <c r="G501" s="207"/>
      <c r="H501" s="207"/>
      <c r="I501" s="207"/>
      <c r="J501" s="207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</row>
    <row r="502" customFormat="false" ht="13.5" hidden="false" customHeight="false" outlineLevel="0" collapsed="false">
      <c r="A502" s="78"/>
      <c r="C502" s="204"/>
      <c r="D502" s="204"/>
      <c r="E502" s="205"/>
      <c r="F502" s="206"/>
      <c r="G502" s="207"/>
      <c r="H502" s="207"/>
      <c r="I502" s="207"/>
      <c r="J502" s="207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</row>
    <row r="503" customFormat="false" ht="13.5" hidden="false" customHeight="false" outlineLevel="0" collapsed="false">
      <c r="A503" s="78"/>
      <c r="C503" s="204"/>
      <c r="D503" s="204"/>
      <c r="E503" s="205"/>
      <c r="F503" s="206"/>
      <c r="G503" s="207"/>
      <c r="H503" s="207"/>
      <c r="I503" s="207"/>
      <c r="J503" s="207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</row>
    <row r="504" customFormat="false" ht="13.5" hidden="false" customHeight="false" outlineLevel="0" collapsed="false">
      <c r="A504" s="78"/>
      <c r="C504" s="204"/>
      <c r="D504" s="204"/>
      <c r="E504" s="205"/>
      <c r="F504" s="206"/>
      <c r="G504" s="207"/>
      <c r="H504" s="207"/>
      <c r="I504" s="207"/>
      <c r="J504" s="207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</row>
    <row r="505" customFormat="false" ht="13.5" hidden="false" customHeight="false" outlineLevel="0" collapsed="false">
      <c r="A505" s="78"/>
      <c r="C505" s="204"/>
      <c r="D505" s="204"/>
      <c r="E505" s="205"/>
      <c r="F505" s="206"/>
      <c r="G505" s="207"/>
      <c r="H505" s="207"/>
      <c r="I505" s="207"/>
      <c r="J505" s="207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</row>
    <row r="506" customFormat="false" ht="13.5" hidden="false" customHeight="false" outlineLevel="0" collapsed="false">
      <c r="A506" s="78"/>
      <c r="C506" s="204"/>
      <c r="D506" s="204"/>
      <c r="E506" s="205"/>
      <c r="F506" s="206"/>
      <c r="G506" s="207"/>
      <c r="H506" s="207"/>
      <c r="I506" s="207"/>
      <c r="J506" s="207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</row>
    <row r="507" customFormat="false" ht="13.5" hidden="false" customHeight="false" outlineLevel="0" collapsed="false">
      <c r="A507" s="78"/>
      <c r="C507" s="204"/>
      <c r="D507" s="204"/>
      <c r="E507" s="205"/>
      <c r="F507" s="206"/>
      <c r="G507" s="207"/>
      <c r="H507" s="207"/>
      <c r="I507" s="207"/>
      <c r="J507" s="207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</row>
    <row r="508" customFormat="false" ht="13.5" hidden="false" customHeight="false" outlineLevel="0" collapsed="false">
      <c r="A508" s="78"/>
      <c r="C508" s="204"/>
      <c r="D508" s="204"/>
      <c r="E508" s="205"/>
      <c r="F508" s="206"/>
      <c r="G508" s="207"/>
      <c r="H508" s="207"/>
      <c r="I508" s="207"/>
      <c r="J508" s="207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</row>
    <row r="509" customFormat="false" ht="13.5" hidden="false" customHeight="false" outlineLevel="0" collapsed="false">
      <c r="A509" s="78"/>
      <c r="C509" s="204"/>
      <c r="D509" s="204"/>
      <c r="E509" s="205"/>
      <c r="F509" s="206"/>
      <c r="G509" s="207"/>
      <c r="H509" s="207"/>
      <c r="I509" s="207"/>
      <c r="J509" s="207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</row>
    <row r="510" customFormat="false" ht="13.5" hidden="false" customHeight="false" outlineLevel="0" collapsed="false">
      <c r="A510" s="78"/>
      <c r="C510" s="204"/>
      <c r="D510" s="204"/>
      <c r="E510" s="205"/>
      <c r="F510" s="206"/>
      <c r="G510" s="207"/>
      <c r="H510" s="207"/>
      <c r="I510" s="207"/>
      <c r="J510" s="207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</row>
    <row r="511" customFormat="false" ht="13.5" hidden="false" customHeight="false" outlineLevel="0" collapsed="false">
      <c r="A511" s="78"/>
      <c r="C511" s="204"/>
      <c r="D511" s="204"/>
      <c r="E511" s="205"/>
      <c r="F511" s="206"/>
      <c r="G511" s="207"/>
      <c r="H511" s="207"/>
      <c r="I511" s="207"/>
      <c r="J511" s="207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</row>
    <row r="512" customFormat="false" ht="13.5" hidden="false" customHeight="false" outlineLevel="0" collapsed="false">
      <c r="A512" s="78"/>
      <c r="C512" s="204"/>
      <c r="D512" s="204"/>
      <c r="E512" s="205"/>
      <c r="F512" s="206"/>
      <c r="G512" s="207"/>
      <c r="H512" s="207"/>
      <c r="I512" s="207"/>
      <c r="J512" s="207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</row>
    <row r="513" customFormat="false" ht="13.5" hidden="false" customHeight="false" outlineLevel="0" collapsed="false">
      <c r="A513" s="78"/>
      <c r="C513" s="204"/>
      <c r="D513" s="204"/>
      <c r="E513" s="205"/>
      <c r="F513" s="206"/>
      <c r="G513" s="207"/>
      <c r="H513" s="207"/>
      <c r="I513" s="207"/>
      <c r="J513" s="207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</row>
    <row r="514" customFormat="false" ht="13.5" hidden="false" customHeight="false" outlineLevel="0" collapsed="false">
      <c r="A514" s="78"/>
      <c r="C514" s="204"/>
      <c r="D514" s="204"/>
      <c r="E514" s="205"/>
      <c r="F514" s="206"/>
      <c r="G514" s="207"/>
      <c r="H514" s="207"/>
      <c r="I514" s="207"/>
      <c r="J514" s="207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</row>
    <row r="515" customFormat="false" ht="13.5" hidden="false" customHeight="false" outlineLevel="0" collapsed="false">
      <c r="A515" s="78"/>
      <c r="C515" s="204"/>
      <c r="D515" s="204"/>
      <c r="E515" s="205"/>
      <c r="F515" s="206"/>
      <c r="G515" s="207"/>
      <c r="H515" s="207"/>
      <c r="I515" s="207"/>
      <c r="J515" s="207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</row>
    <row r="516" customFormat="false" ht="13.5" hidden="false" customHeight="false" outlineLevel="0" collapsed="false">
      <c r="A516" s="78"/>
      <c r="C516" s="204"/>
      <c r="D516" s="204"/>
      <c r="E516" s="205"/>
      <c r="F516" s="206"/>
      <c r="G516" s="207"/>
      <c r="H516" s="207"/>
      <c r="I516" s="207"/>
      <c r="J516" s="207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</row>
    <row r="517" customFormat="false" ht="13.5" hidden="false" customHeight="false" outlineLevel="0" collapsed="false">
      <c r="A517" s="78"/>
      <c r="C517" s="204"/>
      <c r="D517" s="204"/>
      <c r="E517" s="205"/>
      <c r="F517" s="206"/>
      <c r="G517" s="207"/>
      <c r="H517" s="207"/>
      <c r="I517" s="207"/>
      <c r="J517" s="207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</row>
    <row r="518" customFormat="false" ht="13.5" hidden="false" customHeight="false" outlineLevel="0" collapsed="false">
      <c r="A518" s="78"/>
      <c r="C518" s="204"/>
      <c r="D518" s="204"/>
      <c r="E518" s="205"/>
      <c r="F518" s="206"/>
      <c r="G518" s="207"/>
      <c r="H518" s="207"/>
      <c r="I518" s="207"/>
      <c r="J518" s="207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</row>
    <row r="519" customFormat="false" ht="13.5" hidden="false" customHeight="false" outlineLevel="0" collapsed="false">
      <c r="A519" s="78"/>
      <c r="C519" s="204"/>
      <c r="D519" s="204"/>
      <c r="E519" s="205"/>
      <c r="F519" s="206"/>
      <c r="G519" s="207"/>
      <c r="H519" s="207"/>
      <c r="I519" s="207"/>
      <c r="J519" s="207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</row>
    <row r="520" customFormat="false" ht="13.5" hidden="false" customHeight="false" outlineLevel="0" collapsed="false">
      <c r="A520" s="78"/>
      <c r="C520" s="204"/>
      <c r="D520" s="204"/>
      <c r="E520" s="205"/>
      <c r="F520" s="206"/>
      <c r="G520" s="207"/>
      <c r="H520" s="207"/>
      <c r="I520" s="207"/>
      <c r="J520" s="207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</row>
    <row r="521" customFormat="false" ht="13.5" hidden="false" customHeight="false" outlineLevel="0" collapsed="false">
      <c r="A521" s="78"/>
      <c r="C521" s="204"/>
      <c r="D521" s="204"/>
      <c r="E521" s="205"/>
      <c r="F521" s="206"/>
      <c r="G521" s="207"/>
      <c r="H521" s="207"/>
      <c r="I521" s="207"/>
      <c r="J521" s="207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</row>
    <row r="522" customFormat="false" ht="13.5" hidden="false" customHeight="false" outlineLevel="0" collapsed="false">
      <c r="A522" s="78"/>
      <c r="C522" s="204"/>
      <c r="D522" s="204"/>
      <c r="E522" s="205"/>
      <c r="F522" s="206"/>
      <c r="G522" s="207"/>
      <c r="H522" s="207"/>
      <c r="I522" s="207"/>
      <c r="J522" s="207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</row>
    <row r="523" customFormat="false" ht="13.5" hidden="false" customHeight="false" outlineLevel="0" collapsed="false">
      <c r="A523" s="78"/>
      <c r="C523" s="204"/>
      <c r="D523" s="204"/>
      <c r="E523" s="205"/>
      <c r="F523" s="206"/>
      <c r="G523" s="207"/>
      <c r="H523" s="207"/>
      <c r="I523" s="207"/>
      <c r="J523" s="207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</row>
    <row r="524" customFormat="false" ht="13.5" hidden="false" customHeight="false" outlineLevel="0" collapsed="false">
      <c r="A524" s="78"/>
      <c r="C524" s="204"/>
      <c r="D524" s="204"/>
      <c r="E524" s="205"/>
      <c r="F524" s="206"/>
      <c r="G524" s="207"/>
      <c r="H524" s="207"/>
      <c r="I524" s="207"/>
      <c r="J524" s="207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</row>
    <row r="525" customFormat="false" ht="13.5" hidden="false" customHeight="false" outlineLevel="0" collapsed="false">
      <c r="A525" s="78"/>
      <c r="C525" s="204"/>
      <c r="D525" s="204"/>
      <c r="E525" s="205"/>
      <c r="F525" s="206"/>
      <c r="G525" s="207"/>
      <c r="H525" s="207"/>
      <c r="I525" s="207"/>
      <c r="J525" s="207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</row>
    <row r="526" customFormat="false" ht="13.5" hidden="false" customHeight="false" outlineLevel="0" collapsed="false">
      <c r="A526" s="78"/>
      <c r="C526" s="204"/>
      <c r="D526" s="204"/>
      <c r="E526" s="205"/>
      <c r="F526" s="206"/>
      <c r="G526" s="207"/>
      <c r="H526" s="207"/>
      <c r="I526" s="207"/>
      <c r="J526" s="207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</row>
    <row r="527" customFormat="false" ht="13.5" hidden="false" customHeight="false" outlineLevel="0" collapsed="false">
      <c r="A527" s="78"/>
      <c r="C527" s="204"/>
      <c r="D527" s="204"/>
      <c r="E527" s="205"/>
      <c r="F527" s="206"/>
      <c r="G527" s="207"/>
      <c r="H527" s="207"/>
      <c r="I527" s="207"/>
      <c r="J527" s="207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</row>
    <row r="528" customFormat="false" ht="13.5" hidden="false" customHeight="false" outlineLevel="0" collapsed="false">
      <c r="A528" s="78"/>
      <c r="C528" s="204"/>
      <c r="D528" s="204"/>
      <c r="E528" s="205"/>
      <c r="F528" s="206"/>
      <c r="G528" s="207"/>
      <c r="H528" s="207"/>
      <c r="I528" s="207"/>
      <c r="J528" s="207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</row>
    <row r="529" customFormat="false" ht="13.5" hidden="false" customHeight="false" outlineLevel="0" collapsed="false">
      <c r="A529" s="78"/>
      <c r="C529" s="204"/>
      <c r="D529" s="204"/>
      <c r="E529" s="205"/>
      <c r="F529" s="206"/>
      <c r="G529" s="207"/>
      <c r="H529" s="207"/>
      <c r="I529" s="207"/>
      <c r="J529" s="207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</row>
    <row r="530" customFormat="false" ht="13.5" hidden="false" customHeight="false" outlineLevel="0" collapsed="false">
      <c r="A530" s="78"/>
      <c r="C530" s="204"/>
      <c r="D530" s="204"/>
      <c r="E530" s="205"/>
      <c r="F530" s="206"/>
      <c r="G530" s="207"/>
      <c r="H530" s="207"/>
      <c r="I530" s="207"/>
      <c r="J530" s="207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</row>
    <row r="531" customFormat="false" ht="13.5" hidden="false" customHeight="false" outlineLevel="0" collapsed="false">
      <c r="A531" s="78"/>
      <c r="C531" s="204"/>
      <c r="D531" s="204"/>
      <c r="E531" s="205"/>
      <c r="F531" s="206"/>
      <c r="G531" s="207"/>
      <c r="H531" s="207"/>
      <c r="I531" s="207"/>
      <c r="J531" s="207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</row>
    <row r="532" customFormat="false" ht="13.5" hidden="false" customHeight="false" outlineLevel="0" collapsed="false">
      <c r="A532" s="78"/>
      <c r="C532" s="204"/>
      <c r="D532" s="204"/>
      <c r="E532" s="205"/>
      <c r="F532" s="206"/>
      <c r="G532" s="207"/>
      <c r="H532" s="207"/>
      <c r="I532" s="207"/>
      <c r="J532" s="207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</row>
    <row r="533" customFormat="false" ht="13.5" hidden="false" customHeight="false" outlineLevel="0" collapsed="false">
      <c r="A533" s="78"/>
      <c r="C533" s="204"/>
      <c r="D533" s="204"/>
      <c r="E533" s="205"/>
      <c r="F533" s="206"/>
      <c r="G533" s="207"/>
      <c r="H533" s="207"/>
      <c r="I533" s="207"/>
      <c r="J533" s="207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</row>
    <row r="534" customFormat="false" ht="13.5" hidden="false" customHeight="false" outlineLevel="0" collapsed="false">
      <c r="A534" s="78"/>
      <c r="C534" s="204"/>
      <c r="D534" s="204"/>
      <c r="E534" s="205"/>
      <c r="F534" s="206"/>
      <c r="G534" s="207"/>
      <c r="H534" s="207"/>
      <c r="I534" s="207"/>
      <c r="J534" s="207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</row>
    <row r="535" customFormat="false" ht="13.5" hidden="false" customHeight="false" outlineLevel="0" collapsed="false">
      <c r="A535" s="78"/>
      <c r="C535" s="204"/>
      <c r="D535" s="204"/>
      <c r="E535" s="205"/>
      <c r="F535" s="206"/>
      <c r="G535" s="207"/>
      <c r="H535" s="207"/>
      <c r="I535" s="207"/>
      <c r="J535" s="207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</row>
    <row r="536" customFormat="false" ht="13.5" hidden="false" customHeight="false" outlineLevel="0" collapsed="false">
      <c r="A536" s="78"/>
      <c r="C536" s="204"/>
      <c r="D536" s="204"/>
      <c r="E536" s="205"/>
      <c r="F536" s="206"/>
      <c r="G536" s="207"/>
      <c r="H536" s="207"/>
      <c r="I536" s="207"/>
      <c r="J536" s="207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</row>
    <row r="537" customFormat="false" ht="13.5" hidden="false" customHeight="false" outlineLevel="0" collapsed="false">
      <c r="A537" s="78"/>
      <c r="C537" s="204"/>
      <c r="D537" s="204"/>
      <c r="E537" s="205"/>
      <c r="F537" s="206"/>
      <c r="G537" s="207"/>
      <c r="H537" s="207"/>
      <c r="I537" s="207"/>
      <c r="J537" s="207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</row>
    <row r="538" customFormat="false" ht="13.5" hidden="false" customHeight="false" outlineLevel="0" collapsed="false">
      <c r="A538" s="78"/>
      <c r="C538" s="204"/>
      <c r="D538" s="204"/>
      <c r="E538" s="205"/>
      <c r="F538" s="206"/>
      <c r="G538" s="207"/>
      <c r="H538" s="207"/>
      <c r="I538" s="207"/>
      <c r="J538" s="207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</row>
    <row r="539" customFormat="false" ht="13.5" hidden="false" customHeight="false" outlineLevel="0" collapsed="false">
      <c r="A539" s="78"/>
      <c r="C539" s="204"/>
      <c r="D539" s="204"/>
      <c r="E539" s="205"/>
      <c r="F539" s="206"/>
      <c r="G539" s="207"/>
      <c r="H539" s="207"/>
      <c r="I539" s="207"/>
      <c r="J539" s="207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</row>
    <row r="540" customFormat="false" ht="13.5" hidden="false" customHeight="false" outlineLevel="0" collapsed="false">
      <c r="A540" s="78"/>
      <c r="C540" s="204"/>
      <c r="D540" s="204"/>
      <c r="E540" s="205"/>
      <c r="F540" s="206"/>
      <c r="G540" s="207"/>
      <c r="H540" s="207"/>
      <c r="I540" s="207"/>
      <c r="J540" s="207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</row>
    <row r="541" customFormat="false" ht="13.5" hidden="false" customHeight="false" outlineLevel="0" collapsed="false">
      <c r="A541" s="78"/>
      <c r="C541" s="204"/>
      <c r="D541" s="204"/>
      <c r="E541" s="205"/>
      <c r="F541" s="206"/>
      <c r="G541" s="207"/>
      <c r="H541" s="207"/>
      <c r="I541" s="207"/>
      <c r="J541" s="207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</row>
    <row r="542" customFormat="false" ht="13.5" hidden="false" customHeight="false" outlineLevel="0" collapsed="false">
      <c r="A542" s="78"/>
      <c r="C542" s="204"/>
      <c r="D542" s="204"/>
      <c r="E542" s="205"/>
      <c r="F542" s="206"/>
      <c r="G542" s="207"/>
      <c r="H542" s="207"/>
      <c r="I542" s="207"/>
      <c r="J542" s="207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</row>
    <row r="543" customFormat="false" ht="13.5" hidden="false" customHeight="false" outlineLevel="0" collapsed="false">
      <c r="A543" s="78"/>
      <c r="C543" s="204"/>
      <c r="D543" s="204"/>
      <c r="E543" s="205"/>
      <c r="F543" s="206"/>
      <c r="G543" s="207"/>
      <c r="H543" s="207"/>
      <c r="I543" s="207"/>
      <c r="J543" s="207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</row>
    <row r="544" customFormat="false" ht="13.5" hidden="false" customHeight="false" outlineLevel="0" collapsed="false">
      <c r="A544" s="78"/>
      <c r="C544" s="204"/>
      <c r="D544" s="204"/>
      <c r="E544" s="205"/>
      <c r="F544" s="206"/>
      <c r="G544" s="207"/>
      <c r="H544" s="207"/>
      <c r="I544" s="207"/>
      <c r="J544" s="207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</row>
    <row r="545" customFormat="false" ht="13.5" hidden="false" customHeight="false" outlineLevel="0" collapsed="false">
      <c r="A545" s="78"/>
      <c r="C545" s="204"/>
      <c r="D545" s="204"/>
      <c r="E545" s="205"/>
      <c r="F545" s="206"/>
      <c r="G545" s="207"/>
      <c r="H545" s="207"/>
      <c r="I545" s="207"/>
      <c r="J545" s="207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</row>
    <row r="546" customFormat="false" ht="13.5" hidden="false" customHeight="false" outlineLevel="0" collapsed="false">
      <c r="A546" s="78"/>
      <c r="C546" s="204"/>
      <c r="D546" s="204"/>
      <c r="E546" s="205"/>
      <c r="F546" s="206"/>
      <c r="G546" s="207"/>
      <c r="H546" s="207"/>
      <c r="I546" s="207"/>
      <c r="J546" s="207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</row>
    <row r="547" customFormat="false" ht="13.5" hidden="false" customHeight="false" outlineLevel="0" collapsed="false">
      <c r="A547" s="78"/>
      <c r="C547" s="204"/>
      <c r="D547" s="204"/>
      <c r="E547" s="205"/>
      <c r="F547" s="206"/>
      <c r="G547" s="207"/>
      <c r="H547" s="207"/>
      <c r="I547" s="207"/>
      <c r="J547" s="207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</row>
    <row r="548" customFormat="false" ht="13.5" hidden="false" customHeight="false" outlineLevel="0" collapsed="false">
      <c r="A548" s="78"/>
      <c r="C548" s="204"/>
      <c r="D548" s="204"/>
      <c r="E548" s="205"/>
      <c r="F548" s="206"/>
      <c r="G548" s="207"/>
      <c r="H548" s="207"/>
      <c r="I548" s="207"/>
      <c r="J548" s="207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</row>
    <row r="549" customFormat="false" ht="13.5" hidden="false" customHeight="false" outlineLevel="0" collapsed="false">
      <c r="A549" s="78"/>
      <c r="C549" s="204"/>
      <c r="D549" s="204"/>
      <c r="E549" s="205"/>
      <c r="F549" s="206"/>
      <c r="G549" s="207"/>
      <c r="H549" s="207"/>
      <c r="I549" s="207"/>
      <c r="J549" s="207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</row>
    <row r="550" customFormat="false" ht="13.5" hidden="false" customHeight="false" outlineLevel="0" collapsed="false">
      <c r="A550" s="78"/>
      <c r="C550" s="204"/>
      <c r="D550" s="204"/>
      <c r="E550" s="205"/>
      <c r="F550" s="206"/>
      <c r="G550" s="207"/>
      <c r="H550" s="207"/>
      <c r="I550" s="207"/>
      <c r="J550" s="207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</row>
    <row r="551" customFormat="false" ht="13.5" hidden="false" customHeight="false" outlineLevel="0" collapsed="false">
      <c r="A551" s="78"/>
      <c r="C551" s="204"/>
      <c r="D551" s="204"/>
      <c r="E551" s="205"/>
      <c r="F551" s="206"/>
      <c r="G551" s="207"/>
      <c r="H551" s="207"/>
      <c r="I551" s="207"/>
      <c r="J551" s="207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</row>
    <row r="552" customFormat="false" ht="13.5" hidden="false" customHeight="false" outlineLevel="0" collapsed="false">
      <c r="A552" s="78"/>
      <c r="C552" s="204"/>
      <c r="D552" s="204"/>
      <c r="E552" s="205"/>
      <c r="F552" s="206"/>
      <c r="G552" s="207"/>
      <c r="H552" s="207"/>
      <c r="I552" s="207"/>
      <c r="J552" s="207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</row>
    <row r="553" customFormat="false" ht="13.5" hidden="false" customHeight="false" outlineLevel="0" collapsed="false">
      <c r="A553" s="78"/>
      <c r="C553" s="204"/>
      <c r="D553" s="204"/>
      <c r="E553" s="205"/>
      <c r="F553" s="206"/>
      <c r="G553" s="207"/>
      <c r="H553" s="207"/>
      <c r="I553" s="207"/>
      <c r="J553" s="207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</row>
    <row r="554" customFormat="false" ht="13.5" hidden="false" customHeight="false" outlineLevel="0" collapsed="false">
      <c r="A554" s="78"/>
      <c r="C554" s="204"/>
      <c r="D554" s="204"/>
      <c r="E554" s="205"/>
      <c r="F554" s="206"/>
      <c r="G554" s="207"/>
      <c r="H554" s="207"/>
      <c r="I554" s="207"/>
      <c r="J554" s="207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</row>
    <row r="555" customFormat="false" ht="13.5" hidden="false" customHeight="false" outlineLevel="0" collapsed="false">
      <c r="A555" s="78"/>
      <c r="C555" s="204"/>
      <c r="D555" s="204"/>
      <c r="E555" s="205"/>
      <c r="F555" s="206"/>
      <c r="G555" s="207"/>
      <c r="H555" s="207"/>
      <c r="I555" s="207"/>
      <c r="J555" s="207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</row>
    <row r="556" customFormat="false" ht="13.5" hidden="false" customHeight="false" outlineLevel="0" collapsed="false">
      <c r="A556" s="78"/>
      <c r="C556" s="204"/>
      <c r="D556" s="204"/>
      <c r="E556" s="205"/>
      <c r="F556" s="206"/>
      <c r="G556" s="207"/>
      <c r="H556" s="207"/>
      <c r="I556" s="207"/>
      <c r="J556" s="207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</row>
    <row r="557" customFormat="false" ht="13.5" hidden="false" customHeight="false" outlineLevel="0" collapsed="false">
      <c r="A557" s="78"/>
      <c r="C557" s="204"/>
      <c r="D557" s="204"/>
      <c r="E557" s="205"/>
      <c r="F557" s="206"/>
      <c r="G557" s="207"/>
      <c r="H557" s="207"/>
      <c r="I557" s="207"/>
      <c r="J557" s="207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</row>
    <row r="558" customFormat="false" ht="13.5" hidden="false" customHeight="false" outlineLevel="0" collapsed="false">
      <c r="A558" s="78"/>
      <c r="C558" s="204"/>
      <c r="D558" s="204"/>
      <c r="E558" s="205"/>
      <c r="F558" s="206"/>
      <c r="G558" s="207"/>
      <c r="H558" s="207"/>
      <c r="I558" s="207"/>
      <c r="J558" s="207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</row>
    <row r="559" customFormat="false" ht="13.5" hidden="false" customHeight="false" outlineLevel="0" collapsed="false">
      <c r="A559" s="78"/>
      <c r="C559" s="204"/>
      <c r="D559" s="204"/>
      <c r="E559" s="205"/>
      <c r="F559" s="206"/>
      <c r="G559" s="207"/>
      <c r="H559" s="207"/>
      <c r="I559" s="207"/>
      <c r="J559" s="207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</row>
    <row r="560" customFormat="false" ht="13.5" hidden="false" customHeight="false" outlineLevel="0" collapsed="false">
      <c r="A560" s="78"/>
      <c r="C560" s="204"/>
      <c r="D560" s="204"/>
      <c r="E560" s="205"/>
      <c r="F560" s="206"/>
      <c r="G560" s="207"/>
      <c r="H560" s="207"/>
      <c r="I560" s="207"/>
      <c r="J560" s="207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</row>
    <row r="561" customFormat="false" ht="13.5" hidden="false" customHeight="false" outlineLevel="0" collapsed="false">
      <c r="A561" s="78"/>
      <c r="C561" s="204"/>
      <c r="D561" s="204"/>
      <c r="E561" s="205"/>
      <c r="F561" s="206"/>
      <c r="G561" s="207"/>
      <c r="H561" s="207"/>
      <c r="I561" s="207"/>
      <c r="J561" s="207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</row>
    <row r="562" customFormat="false" ht="13.5" hidden="false" customHeight="false" outlineLevel="0" collapsed="false">
      <c r="A562" s="78"/>
      <c r="C562" s="204"/>
      <c r="D562" s="204"/>
      <c r="E562" s="205"/>
      <c r="F562" s="206"/>
      <c r="G562" s="207"/>
      <c r="H562" s="207"/>
      <c r="I562" s="207"/>
      <c r="J562" s="207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</row>
    <row r="563" customFormat="false" ht="13.5" hidden="false" customHeight="false" outlineLevel="0" collapsed="false">
      <c r="A563" s="78"/>
      <c r="C563" s="204"/>
      <c r="D563" s="204"/>
      <c r="E563" s="205"/>
      <c r="F563" s="206"/>
      <c r="G563" s="207"/>
      <c r="H563" s="207"/>
      <c r="I563" s="207"/>
      <c r="J563" s="207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</row>
    <row r="564" customFormat="false" ht="13.5" hidden="false" customHeight="false" outlineLevel="0" collapsed="false">
      <c r="A564" s="78"/>
      <c r="C564" s="204"/>
      <c r="D564" s="204"/>
      <c r="E564" s="205"/>
      <c r="F564" s="206"/>
      <c r="G564" s="207"/>
      <c r="H564" s="207"/>
      <c r="I564" s="207"/>
      <c r="J564" s="207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</row>
    <row r="565" customFormat="false" ht="13.5" hidden="false" customHeight="false" outlineLevel="0" collapsed="false">
      <c r="A565" s="78"/>
      <c r="C565" s="204"/>
      <c r="D565" s="204"/>
      <c r="E565" s="205"/>
      <c r="F565" s="206"/>
      <c r="G565" s="207"/>
      <c r="H565" s="207"/>
      <c r="I565" s="207"/>
      <c r="J565" s="207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</row>
    <row r="566" customFormat="false" ht="13.5" hidden="false" customHeight="false" outlineLevel="0" collapsed="false">
      <c r="A566" s="78"/>
      <c r="C566" s="204"/>
      <c r="D566" s="204"/>
      <c r="E566" s="205"/>
      <c r="F566" s="206"/>
      <c r="G566" s="207"/>
      <c r="H566" s="207"/>
      <c r="I566" s="207"/>
      <c r="J566" s="207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</row>
    <row r="567" customFormat="false" ht="13.5" hidden="false" customHeight="false" outlineLevel="0" collapsed="false">
      <c r="A567" s="78"/>
      <c r="C567" s="204"/>
      <c r="D567" s="204"/>
      <c r="E567" s="205"/>
      <c r="F567" s="206"/>
      <c r="G567" s="207"/>
      <c r="H567" s="207"/>
      <c r="I567" s="207"/>
      <c r="J567" s="207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</row>
    <row r="568" customFormat="false" ht="13.5" hidden="false" customHeight="false" outlineLevel="0" collapsed="false">
      <c r="A568" s="78"/>
      <c r="C568" s="204"/>
      <c r="D568" s="204"/>
      <c r="E568" s="205"/>
      <c r="F568" s="206"/>
      <c r="G568" s="207"/>
      <c r="H568" s="207"/>
      <c r="I568" s="207"/>
      <c r="J568" s="207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</row>
    <row r="569" customFormat="false" ht="13.5" hidden="false" customHeight="false" outlineLevel="0" collapsed="false">
      <c r="A569" s="78"/>
      <c r="C569" s="204"/>
      <c r="D569" s="204"/>
      <c r="E569" s="205"/>
      <c r="F569" s="206"/>
      <c r="G569" s="207"/>
      <c r="H569" s="207"/>
      <c r="I569" s="207"/>
      <c r="J569" s="207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</row>
    <row r="570" customFormat="false" ht="13.5" hidden="false" customHeight="false" outlineLevel="0" collapsed="false">
      <c r="A570" s="78"/>
      <c r="C570" s="204"/>
      <c r="D570" s="204"/>
      <c r="E570" s="205"/>
      <c r="F570" s="206"/>
      <c r="G570" s="207"/>
      <c r="H570" s="207"/>
      <c r="I570" s="207"/>
      <c r="J570" s="207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</row>
    <row r="571" customFormat="false" ht="13.5" hidden="false" customHeight="false" outlineLevel="0" collapsed="false">
      <c r="A571" s="78"/>
      <c r="C571" s="204"/>
      <c r="D571" s="204"/>
      <c r="E571" s="205"/>
      <c r="F571" s="206"/>
      <c r="G571" s="207"/>
      <c r="H571" s="207"/>
      <c r="I571" s="207"/>
      <c r="J571" s="207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</row>
    <row r="572" customFormat="false" ht="13.5" hidden="false" customHeight="false" outlineLevel="0" collapsed="false">
      <c r="A572" s="78"/>
      <c r="C572" s="204"/>
      <c r="D572" s="204"/>
      <c r="E572" s="205"/>
      <c r="F572" s="206"/>
      <c r="G572" s="207"/>
      <c r="H572" s="207"/>
      <c r="I572" s="207"/>
      <c r="J572" s="207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</row>
    <row r="573" customFormat="false" ht="13.5" hidden="false" customHeight="false" outlineLevel="0" collapsed="false">
      <c r="A573" s="78"/>
      <c r="C573" s="204"/>
      <c r="D573" s="204"/>
      <c r="E573" s="205"/>
      <c r="F573" s="206"/>
      <c r="G573" s="207"/>
      <c r="H573" s="207"/>
      <c r="I573" s="207"/>
      <c r="J573" s="207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</row>
    <row r="574" customFormat="false" ht="13.5" hidden="false" customHeight="false" outlineLevel="0" collapsed="false">
      <c r="A574" s="78"/>
      <c r="C574" s="204"/>
      <c r="D574" s="204"/>
      <c r="E574" s="205"/>
      <c r="F574" s="206"/>
      <c r="G574" s="207"/>
      <c r="H574" s="207"/>
      <c r="I574" s="207"/>
      <c r="J574" s="207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</row>
    <row r="575" customFormat="false" ht="13.5" hidden="false" customHeight="false" outlineLevel="0" collapsed="false">
      <c r="A575" s="78"/>
      <c r="C575" s="204"/>
      <c r="D575" s="204"/>
      <c r="E575" s="205"/>
      <c r="F575" s="206"/>
      <c r="G575" s="207"/>
      <c r="H575" s="207"/>
      <c r="I575" s="207"/>
      <c r="J575" s="207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</row>
    <row r="576" customFormat="false" ht="13.5" hidden="false" customHeight="false" outlineLevel="0" collapsed="false">
      <c r="A576" s="78"/>
      <c r="C576" s="204"/>
      <c r="D576" s="204"/>
      <c r="E576" s="205"/>
      <c r="F576" s="206"/>
      <c r="G576" s="207"/>
      <c r="H576" s="207"/>
      <c r="I576" s="207"/>
      <c r="J576" s="207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</row>
    <row r="577" customFormat="false" ht="13.5" hidden="false" customHeight="false" outlineLevel="0" collapsed="false">
      <c r="A577" s="78"/>
      <c r="C577" s="204"/>
      <c r="D577" s="204"/>
      <c r="E577" s="205"/>
      <c r="F577" s="206"/>
      <c r="G577" s="207"/>
      <c r="H577" s="207"/>
      <c r="I577" s="207"/>
      <c r="J577" s="207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</row>
    <row r="578" customFormat="false" ht="13.5" hidden="false" customHeight="false" outlineLevel="0" collapsed="false">
      <c r="A578" s="78"/>
      <c r="C578" s="204"/>
      <c r="D578" s="204"/>
      <c r="E578" s="205"/>
      <c r="F578" s="206"/>
      <c r="G578" s="207"/>
      <c r="H578" s="207"/>
      <c r="I578" s="207"/>
      <c r="J578" s="207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</row>
    <row r="579" customFormat="false" ht="13.5" hidden="false" customHeight="false" outlineLevel="0" collapsed="false">
      <c r="A579" s="78"/>
      <c r="C579" s="204"/>
      <c r="D579" s="204"/>
      <c r="E579" s="205"/>
      <c r="F579" s="206"/>
      <c r="G579" s="207"/>
      <c r="H579" s="207"/>
      <c r="I579" s="207"/>
      <c r="J579" s="207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</row>
    <row r="580" customFormat="false" ht="13.5" hidden="false" customHeight="false" outlineLevel="0" collapsed="false">
      <c r="A580" s="78"/>
      <c r="C580" s="204"/>
      <c r="D580" s="204"/>
      <c r="E580" s="205"/>
      <c r="F580" s="206"/>
      <c r="G580" s="207"/>
      <c r="H580" s="207"/>
      <c r="I580" s="207"/>
      <c r="J580" s="207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</row>
    <row r="581" customFormat="false" ht="13.5" hidden="false" customHeight="false" outlineLevel="0" collapsed="false">
      <c r="A581" s="78"/>
      <c r="C581" s="204"/>
      <c r="D581" s="204"/>
      <c r="E581" s="205"/>
      <c r="F581" s="206"/>
      <c r="G581" s="207"/>
      <c r="H581" s="207"/>
      <c r="I581" s="207"/>
      <c r="J581" s="207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</row>
    <row r="582" customFormat="false" ht="13.5" hidden="false" customHeight="false" outlineLevel="0" collapsed="false">
      <c r="A582" s="78"/>
      <c r="C582" s="204"/>
      <c r="D582" s="204"/>
      <c r="E582" s="205"/>
      <c r="F582" s="206"/>
      <c r="G582" s="207"/>
      <c r="H582" s="207"/>
      <c r="I582" s="207"/>
      <c r="J582" s="207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</row>
    <row r="583" customFormat="false" ht="13.5" hidden="false" customHeight="false" outlineLevel="0" collapsed="false">
      <c r="A583" s="78"/>
      <c r="C583" s="204"/>
      <c r="D583" s="204"/>
      <c r="E583" s="205"/>
      <c r="F583" s="206"/>
      <c r="G583" s="207"/>
      <c r="H583" s="207"/>
      <c r="I583" s="207"/>
      <c r="J583" s="207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</row>
    <row r="584" customFormat="false" ht="13.5" hidden="false" customHeight="false" outlineLevel="0" collapsed="false">
      <c r="A584" s="78"/>
      <c r="C584" s="204"/>
      <c r="D584" s="204"/>
      <c r="E584" s="205"/>
      <c r="F584" s="206"/>
      <c r="G584" s="207"/>
      <c r="H584" s="207"/>
      <c r="I584" s="207"/>
      <c r="J584" s="207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</row>
    <row r="585" customFormat="false" ht="13.5" hidden="false" customHeight="false" outlineLevel="0" collapsed="false">
      <c r="A585" s="78"/>
      <c r="C585" s="204"/>
      <c r="D585" s="204"/>
      <c r="E585" s="205"/>
      <c r="F585" s="206"/>
      <c r="G585" s="207"/>
      <c r="H585" s="207"/>
      <c r="I585" s="207"/>
      <c r="J585" s="207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</row>
    <row r="586" customFormat="false" ht="13.5" hidden="false" customHeight="false" outlineLevel="0" collapsed="false">
      <c r="A586" s="78"/>
      <c r="C586" s="204"/>
      <c r="D586" s="204"/>
      <c r="E586" s="205"/>
      <c r="F586" s="206"/>
      <c r="G586" s="207"/>
      <c r="H586" s="207"/>
      <c r="I586" s="207"/>
      <c r="J586" s="207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</row>
    <row r="587" customFormat="false" ht="13.5" hidden="false" customHeight="false" outlineLevel="0" collapsed="false">
      <c r="A587" s="78"/>
      <c r="C587" s="204"/>
      <c r="D587" s="204"/>
      <c r="E587" s="205"/>
      <c r="F587" s="206"/>
      <c r="G587" s="207"/>
      <c r="H587" s="207"/>
      <c r="I587" s="207"/>
      <c r="J587" s="207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</row>
    <row r="588" customFormat="false" ht="13.5" hidden="false" customHeight="false" outlineLevel="0" collapsed="false">
      <c r="A588" s="78"/>
      <c r="C588" s="204"/>
      <c r="D588" s="204"/>
      <c r="E588" s="205"/>
      <c r="F588" s="206"/>
      <c r="G588" s="207"/>
      <c r="H588" s="207"/>
      <c r="I588" s="207"/>
      <c r="J588" s="207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</row>
    <row r="589" customFormat="false" ht="13.5" hidden="false" customHeight="false" outlineLevel="0" collapsed="false">
      <c r="A589" s="78"/>
      <c r="C589" s="204"/>
      <c r="D589" s="204"/>
      <c r="E589" s="205"/>
      <c r="F589" s="206"/>
      <c r="G589" s="207"/>
      <c r="H589" s="207"/>
      <c r="I589" s="207"/>
      <c r="J589" s="207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</row>
    <row r="590" customFormat="false" ht="13.5" hidden="false" customHeight="false" outlineLevel="0" collapsed="false">
      <c r="A590" s="78"/>
      <c r="C590" s="204"/>
      <c r="D590" s="204"/>
      <c r="E590" s="205"/>
      <c r="F590" s="206"/>
      <c r="G590" s="207"/>
      <c r="H590" s="207"/>
      <c r="I590" s="207"/>
      <c r="J590" s="207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</row>
    <row r="591" customFormat="false" ht="13.5" hidden="false" customHeight="false" outlineLevel="0" collapsed="false">
      <c r="A591" s="78"/>
      <c r="C591" s="204"/>
      <c r="D591" s="204"/>
      <c r="E591" s="205"/>
      <c r="F591" s="206"/>
      <c r="G591" s="207"/>
      <c r="H591" s="207"/>
      <c r="I591" s="207"/>
      <c r="J591" s="207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</row>
    <row r="592" customFormat="false" ht="13.5" hidden="false" customHeight="false" outlineLevel="0" collapsed="false">
      <c r="A592" s="78"/>
      <c r="C592" s="204"/>
      <c r="D592" s="204"/>
      <c r="E592" s="205"/>
      <c r="F592" s="206"/>
      <c r="G592" s="207"/>
      <c r="H592" s="207"/>
      <c r="I592" s="207"/>
      <c r="J592" s="207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</row>
    <row r="593" customFormat="false" ht="13.5" hidden="false" customHeight="false" outlineLevel="0" collapsed="false">
      <c r="A593" s="78"/>
      <c r="C593" s="204"/>
      <c r="D593" s="204"/>
      <c r="E593" s="205"/>
      <c r="F593" s="206"/>
      <c r="G593" s="207"/>
      <c r="H593" s="207"/>
      <c r="I593" s="207"/>
      <c r="J593" s="207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</row>
    <row r="594" customFormat="false" ht="13.5" hidden="false" customHeight="false" outlineLevel="0" collapsed="false">
      <c r="A594" s="78"/>
      <c r="C594" s="204"/>
      <c r="D594" s="204"/>
      <c r="E594" s="205"/>
      <c r="F594" s="206"/>
      <c r="G594" s="207"/>
      <c r="H594" s="207"/>
      <c r="I594" s="207"/>
      <c r="J594" s="207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</row>
    <row r="595" customFormat="false" ht="13.5" hidden="false" customHeight="false" outlineLevel="0" collapsed="false">
      <c r="A595" s="78"/>
      <c r="C595" s="204"/>
      <c r="D595" s="204"/>
      <c r="E595" s="205"/>
      <c r="F595" s="206"/>
      <c r="G595" s="207"/>
      <c r="H595" s="207"/>
      <c r="I595" s="207"/>
      <c r="J595" s="207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</row>
    <row r="596" customFormat="false" ht="13.5" hidden="false" customHeight="false" outlineLevel="0" collapsed="false">
      <c r="A596" s="78"/>
      <c r="C596" s="204"/>
      <c r="D596" s="204"/>
      <c r="E596" s="205"/>
      <c r="F596" s="206"/>
      <c r="G596" s="207"/>
      <c r="H596" s="207"/>
      <c r="I596" s="207"/>
      <c r="J596" s="207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</row>
    <row r="597" customFormat="false" ht="13.5" hidden="false" customHeight="false" outlineLevel="0" collapsed="false">
      <c r="A597" s="78"/>
      <c r="C597" s="204"/>
      <c r="D597" s="204"/>
      <c r="E597" s="205"/>
      <c r="F597" s="206"/>
      <c r="G597" s="207"/>
      <c r="H597" s="207"/>
      <c r="I597" s="207"/>
      <c r="J597" s="207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</row>
    <row r="598" customFormat="false" ht="13.5" hidden="false" customHeight="false" outlineLevel="0" collapsed="false">
      <c r="A598" s="78"/>
      <c r="C598" s="204"/>
      <c r="D598" s="204"/>
      <c r="E598" s="205"/>
      <c r="F598" s="206"/>
      <c r="G598" s="207"/>
      <c r="H598" s="207"/>
      <c r="I598" s="207"/>
      <c r="J598" s="207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</row>
    <row r="599" customFormat="false" ht="13.5" hidden="false" customHeight="false" outlineLevel="0" collapsed="false">
      <c r="A599" s="78"/>
      <c r="C599" s="204"/>
      <c r="D599" s="204"/>
      <c r="E599" s="205"/>
      <c r="F599" s="206"/>
      <c r="G599" s="207"/>
      <c r="H599" s="207"/>
      <c r="I599" s="207"/>
      <c r="J599" s="207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</row>
    <row r="600" customFormat="false" ht="13.5" hidden="false" customHeight="false" outlineLevel="0" collapsed="false">
      <c r="A600" s="78"/>
      <c r="C600" s="204"/>
      <c r="D600" s="204"/>
      <c r="E600" s="205"/>
      <c r="F600" s="206"/>
      <c r="G600" s="207"/>
      <c r="H600" s="207"/>
      <c r="I600" s="207"/>
      <c r="J600" s="207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</row>
    <row r="601" customFormat="false" ht="13.5" hidden="false" customHeight="false" outlineLevel="0" collapsed="false">
      <c r="A601" s="78"/>
      <c r="C601" s="204"/>
      <c r="D601" s="204"/>
      <c r="E601" s="205"/>
      <c r="F601" s="206"/>
      <c r="G601" s="207"/>
      <c r="H601" s="207"/>
      <c r="I601" s="207"/>
      <c r="J601" s="207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</row>
    <row r="602" customFormat="false" ht="13.5" hidden="false" customHeight="false" outlineLevel="0" collapsed="false">
      <c r="A602" s="78"/>
      <c r="C602" s="204"/>
      <c r="D602" s="204"/>
      <c r="E602" s="205"/>
      <c r="F602" s="206"/>
      <c r="G602" s="207"/>
      <c r="H602" s="207"/>
      <c r="I602" s="207"/>
      <c r="J602" s="207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</row>
    <row r="603" customFormat="false" ht="13.5" hidden="false" customHeight="false" outlineLevel="0" collapsed="false">
      <c r="A603" s="78"/>
      <c r="C603" s="204"/>
      <c r="D603" s="204"/>
      <c r="E603" s="205"/>
      <c r="F603" s="206"/>
      <c r="G603" s="207"/>
      <c r="H603" s="207"/>
      <c r="I603" s="207"/>
      <c r="J603" s="207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</row>
    <row r="604" customFormat="false" ht="13.5" hidden="false" customHeight="false" outlineLevel="0" collapsed="false">
      <c r="A604" s="78"/>
      <c r="C604" s="204"/>
      <c r="D604" s="204"/>
      <c r="E604" s="205"/>
      <c r="F604" s="206"/>
      <c r="G604" s="207"/>
      <c r="H604" s="207"/>
      <c r="I604" s="207"/>
      <c r="J604" s="207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</row>
    <row r="605" customFormat="false" ht="13.5" hidden="false" customHeight="false" outlineLevel="0" collapsed="false">
      <c r="A605" s="78"/>
      <c r="C605" s="204"/>
      <c r="D605" s="204"/>
      <c r="E605" s="205"/>
      <c r="F605" s="206"/>
      <c r="G605" s="207"/>
      <c r="H605" s="207"/>
      <c r="I605" s="207"/>
      <c r="J605" s="207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</row>
    <row r="606" customFormat="false" ht="13.5" hidden="false" customHeight="false" outlineLevel="0" collapsed="false">
      <c r="A606" s="78"/>
      <c r="C606" s="204"/>
      <c r="D606" s="204"/>
      <c r="E606" s="205"/>
      <c r="F606" s="206"/>
      <c r="G606" s="207"/>
      <c r="H606" s="207"/>
      <c r="I606" s="207"/>
      <c r="J606" s="207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</row>
    <row r="607" customFormat="false" ht="13.5" hidden="false" customHeight="false" outlineLevel="0" collapsed="false">
      <c r="A607" s="78"/>
      <c r="C607" s="204"/>
      <c r="D607" s="204"/>
      <c r="E607" s="205"/>
      <c r="F607" s="206"/>
      <c r="G607" s="207"/>
      <c r="H607" s="207"/>
      <c r="I607" s="207"/>
      <c r="J607" s="207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</row>
    <row r="608" customFormat="false" ht="13.5" hidden="false" customHeight="false" outlineLevel="0" collapsed="false">
      <c r="A608" s="78"/>
      <c r="C608" s="204"/>
      <c r="D608" s="204"/>
      <c r="E608" s="205"/>
      <c r="F608" s="206"/>
      <c r="G608" s="207"/>
      <c r="H608" s="207"/>
      <c r="I608" s="207"/>
      <c r="J608" s="207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</row>
    <row r="609" customFormat="false" ht="13.5" hidden="false" customHeight="false" outlineLevel="0" collapsed="false">
      <c r="A609" s="78"/>
      <c r="C609" s="204"/>
      <c r="D609" s="204"/>
      <c r="E609" s="205"/>
      <c r="F609" s="206"/>
      <c r="G609" s="207"/>
      <c r="H609" s="207"/>
      <c r="I609" s="207"/>
      <c r="J609" s="207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</row>
    <row r="610" customFormat="false" ht="13.5" hidden="false" customHeight="false" outlineLevel="0" collapsed="false">
      <c r="A610" s="78"/>
      <c r="C610" s="204"/>
      <c r="D610" s="204"/>
      <c r="E610" s="205"/>
      <c r="F610" s="206"/>
      <c r="G610" s="207"/>
      <c r="H610" s="207"/>
      <c r="I610" s="207"/>
      <c r="J610" s="207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</row>
  </sheetData>
  <mergeCells count="1">
    <mergeCell ref="A1:W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lewnia P4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4" min="3" style="3" width="10.71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7.7"/>
    <col collapsed="false" customWidth="true" hidden="false" outlineLevel="0" max="9" min="9" style="1" width="9.7"/>
    <col collapsed="false" customWidth="true" hidden="false" outlineLevel="0" max="10" min="10" style="6" width="7.7"/>
    <col collapsed="false" customWidth="true" hidden="false" outlineLevel="0" max="12" min="11" style="1" width="7.7"/>
    <col collapsed="false" customWidth="true" hidden="false" outlineLevel="0" max="13" min="13" style="6" width="7.7"/>
    <col collapsed="false" customWidth="true" hidden="false" outlineLevel="0" max="15" min="14" style="1" width="7.7"/>
    <col collapsed="false" customWidth="true" hidden="false" outlineLevel="0" max="16" min="16" style="6" width="7.7"/>
    <col collapsed="false" customWidth="true" hidden="false" outlineLevel="0" max="18" min="17" style="1" width="7.7"/>
    <col collapsed="false" customWidth="true" hidden="false" outlineLevel="0" max="19" min="19" style="6" width="7.7"/>
    <col collapsed="false" customWidth="true" hidden="false" outlineLevel="0" max="21" min="20" style="1" width="7.7"/>
    <col collapsed="false" customWidth="true" hidden="false" outlineLevel="0" max="22" min="22" style="6" width="7.7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12" t="s">
        <v>2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</row>
    <row r="2" customFormat="false" ht="3" hidden="false" customHeight="true" outlineLevel="0" collapsed="false">
      <c r="A2" s="182"/>
      <c r="B2" s="183"/>
      <c r="C2" s="184"/>
      <c r="D2" s="185"/>
      <c r="E2" s="186"/>
      <c r="F2" s="187"/>
      <c r="G2" s="188"/>
      <c r="H2" s="188"/>
      <c r="I2" s="188"/>
      <c r="J2" s="188"/>
      <c r="K2" s="189"/>
      <c r="L2" s="189"/>
      <c r="M2" s="188"/>
      <c r="N2" s="189"/>
      <c r="O2" s="189"/>
      <c r="P2" s="188"/>
      <c r="Q2" s="189"/>
      <c r="R2" s="189"/>
      <c r="S2" s="188"/>
      <c r="T2" s="189"/>
      <c r="U2" s="189"/>
      <c r="V2" s="188"/>
      <c r="W2" s="189"/>
    </row>
    <row r="3" customFormat="false" ht="3" hidden="false" customHeight="true" outlineLevel="0" collapsed="false">
      <c r="A3" s="18"/>
      <c r="B3" s="19"/>
      <c r="C3" s="20"/>
      <c r="D3" s="20"/>
      <c r="E3" s="21"/>
      <c r="F3" s="22"/>
      <c r="G3" s="23"/>
      <c r="H3" s="23"/>
      <c r="I3" s="208"/>
      <c r="J3" s="25"/>
      <c r="K3" s="26"/>
      <c r="L3" s="26"/>
      <c r="M3" s="23"/>
      <c r="N3" s="27"/>
      <c r="O3" s="192"/>
      <c r="P3" s="23"/>
      <c r="Q3" s="191"/>
      <c r="R3" s="28"/>
      <c r="S3" s="23"/>
      <c r="T3" s="27"/>
      <c r="U3" s="192"/>
      <c r="V3" s="23"/>
      <c r="W3" s="29"/>
    </row>
    <row r="4" customFormat="false" ht="51" hidden="false" customHeight="false" outlineLevel="0" collapsed="false">
      <c r="A4" s="30" t="s">
        <v>1</v>
      </c>
      <c r="B4" s="31" t="s">
        <v>2</v>
      </c>
      <c r="C4" s="32" t="s">
        <v>3</v>
      </c>
      <c r="D4" s="32" t="s">
        <v>4</v>
      </c>
      <c r="E4" s="33" t="s">
        <v>5</v>
      </c>
      <c r="F4" s="160" t="s">
        <v>6</v>
      </c>
      <c r="G4" s="35" t="s">
        <v>7</v>
      </c>
      <c r="H4" s="35" t="s">
        <v>8</v>
      </c>
      <c r="I4" s="209" t="s">
        <v>9</v>
      </c>
      <c r="J4" s="37" t="s">
        <v>10</v>
      </c>
      <c r="K4" s="31" t="s">
        <v>11</v>
      </c>
      <c r="L4" s="31" t="s">
        <v>12</v>
      </c>
      <c r="M4" s="35" t="s">
        <v>13</v>
      </c>
      <c r="N4" s="38" t="s">
        <v>14</v>
      </c>
      <c r="O4" s="195" t="s">
        <v>15</v>
      </c>
      <c r="P4" s="35" t="s">
        <v>16</v>
      </c>
      <c r="Q4" s="194" t="s">
        <v>17</v>
      </c>
      <c r="R4" s="39" t="s">
        <v>18</v>
      </c>
      <c r="S4" s="35" t="s">
        <v>19</v>
      </c>
      <c r="T4" s="38" t="s">
        <v>20</v>
      </c>
      <c r="U4" s="195" t="s">
        <v>21</v>
      </c>
      <c r="V4" s="35" t="s">
        <v>22</v>
      </c>
      <c r="W4" s="40" t="s">
        <v>23</v>
      </c>
    </row>
    <row r="5" customFormat="false" ht="3" hidden="false" customHeight="true" outlineLevel="0" collapsed="false">
      <c r="A5" s="41"/>
      <c r="B5" s="42"/>
      <c r="C5" s="43"/>
      <c r="D5" s="43"/>
      <c r="E5" s="44"/>
      <c r="F5" s="45"/>
      <c r="G5" s="46"/>
      <c r="H5" s="46"/>
      <c r="I5" s="210"/>
      <c r="J5" s="48"/>
      <c r="K5" s="49"/>
      <c r="L5" s="49"/>
      <c r="M5" s="46"/>
      <c r="N5" s="50"/>
      <c r="O5" s="198"/>
      <c r="P5" s="46"/>
      <c r="Q5" s="197"/>
      <c r="R5" s="51"/>
      <c r="S5" s="46"/>
      <c r="T5" s="50"/>
      <c r="U5" s="198"/>
      <c r="V5" s="46"/>
      <c r="W5" s="52"/>
    </row>
    <row r="6" customFormat="false" ht="3" hidden="false" customHeight="true" outlineLevel="0" collapsed="false">
      <c r="A6" s="53"/>
      <c r="B6" s="54"/>
      <c r="C6" s="55"/>
      <c r="D6" s="55"/>
      <c r="E6" s="56"/>
      <c r="F6" s="57"/>
      <c r="G6" s="58"/>
      <c r="H6" s="58"/>
      <c r="I6" s="59"/>
      <c r="J6" s="60"/>
      <c r="K6" s="61"/>
      <c r="L6" s="61"/>
      <c r="M6" s="62"/>
      <c r="N6" s="63"/>
      <c r="O6" s="164"/>
      <c r="P6" s="62"/>
      <c r="Q6" s="163"/>
      <c r="R6" s="64"/>
      <c r="S6" s="62"/>
      <c r="T6" s="63"/>
      <c r="U6" s="164"/>
      <c r="V6" s="62"/>
      <c r="W6" s="65"/>
    </row>
    <row r="7" customFormat="false" ht="13.5" hidden="false" customHeight="false" outlineLevel="0" collapsed="false">
      <c r="A7" s="66" t="n">
        <v>1</v>
      </c>
      <c r="B7" s="67" t="str">
        <f aca="false">[1]Arkusz5!$C4</f>
        <v>S5/1</v>
      </c>
      <c r="C7" s="68" t="n">
        <f aca="false">[1]Arkusz5!D4</f>
        <v>242302.063</v>
      </c>
      <c r="D7" s="68" t="n">
        <f aca="false">[1]Arkusz5!E4</f>
        <v>888901.07</v>
      </c>
      <c r="E7" s="69"/>
      <c r="F7" s="70" t="n">
        <f aca="false">1000*[1]Arkusz5!I4</f>
        <v>600</v>
      </c>
      <c r="G7" s="71" t="n">
        <f aca="false">[1]Arkusz5!$J4</f>
        <v>299.04</v>
      </c>
      <c r="H7" s="71" t="n">
        <f aca="false">[1]Arkusz5!$K4</f>
        <v>296.99</v>
      </c>
      <c r="I7" s="72" t="n">
        <f aca="false">G7-H7</f>
        <v>2.05000000000001</v>
      </c>
      <c r="J7" s="73" t="n">
        <f aca="false">[1]Arkusz5!$S4</f>
        <v>296.99</v>
      </c>
      <c r="K7" s="74"/>
      <c r="L7" s="74" t="n">
        <f aca="false">[1]Arkusz5!$U4</f>
        <v>268</v>
      </c>
      <c r="M7" s="74" t="n">
        <f aca="false">[1]Arkusz5!$V4</f>
        <v>296.99</v>
      </c>
      <c r="N7" s="75" t="n">
        <f aca="false">1000*[1]Arkusz5!W4</f>
        <v>200</v>
      </c>
      <c r="O7" s="167"/>
      <c r="P7" s="74"/>
      <c r="Q7" s="166"/>
      <c r="R7" s="76"/>
      <c r="S7" s="74"/>
      <c r="T7" s="75"/>
      <c r="U7" s="76"/>
      <c r="V7" s="74"/>
      <c r="W7" s="77"/>
    </row>
    <row r="8" customFormat="false" ht="13.5" hidden="false" customHeight="false" outlineLevel="0" collapsed="false">
      <c r="A8" s="79" t="n">
        <f aca="false">1+A7</f>
        <v>2</v>
      </c>
      <c r="B8" s="83" t="str">
        <f aca="false">[1]Arkusz5!$C5</f>
        <v>S5/2</v>
      </c>
      <c r="C8" s="84" t="n">
        <f aca="false">[1]Arkusz5!D5</f>
        <v>242317.138</v>
      </c>
      <c r="D8" s="84" t="n">
        <f aca="false">[1]Arkusz5!E5</f>
        <v>888896.216</v>
      </c>
      <c r="E8" s="85"/>
      <c r="F8" s="86" t="n">
        <f aca="false">1000*[1]Arkusz5!I5</f>
        <v>600</v>
      </c>
      <c r="G8" s="87" t="n">
        <f aca="false">[1]Arkusz5!$J5</f>
        <v>300.52</v>
      </c>
      <c r="H8" s="87" t="n">
        <f aca="false">[1]Arkusz5!$K5</f>
        <v>298.18</v>
      </c>
      <c r="I8" s="88" t="n">
        <f aca="false">G8-H8</f>
        <v>2.33999999999998</v>
      </c>
      <c r="J8" s="80" t="n">
        <f aca="false">[1]Arkusz5!$S5</f>
        <v>298.18</v>
      </c>
      <c r="K8" s="81" t="n">
        <f aca="false">1000*[1]Arkusz5!$T4</f>
        <v>200</v>
      </c>
      <c r="L8" s="81" t="n">
        <f aca="false">[1]Arkusz5!$U5</f>
        <v>91</v>
      </c>
      <c r="M8" s="81" t="n">
        <f aca="false">[1]Arkusz5!$V5</f>
        <v>298.18</v>
      </c>
      <c r="N8" s="82" t="n">
        <f aca="false">1000*[1]Arkusz5!W5</f>
        <v>200</v>
      </c>
      <c r="O8" s="170"/>
      <c r="P8" s="81"/>
      <c r="Q8" s="169"/>
      <c r="R8" s="89"/>
      <c r="S8" s="81"/>
      <c r="T8" s="82"/>
      <c r="U8" s="170"/>
      <c r="V8" s="81"/>
      <c r="W8" s="93"/>
      <c r="X8" s="78"/>
      <c r="Y8" s="78"/>
      <c r="Z8" s="78"/>
    </row>
    <row r="9" customFormat="false" ht="13.5" hidden="false" customHeight="false" outlineLevel="0" collapsed="false">
      <c r="A9" s="79" t="n">
        <f aca="false">1+A8</f>
        <v>3</v>
      </c>
      <c r="B9" s="83" t="str">
        <f aca="false">[1]Arkusz5!$C6</f>
        <v>S5/3</v>
      </c>
      <c r="C9" s="84" t="n">
        <f aca="false">[1]Arkusz5!D6</f>
        <v>242329.78</v>
      </c>
      <c r="D9" s="84" t="n">
        <f aca="false">[1]Arkusz5!E6</f>
        <v>888933.899</v>
      </c>
      <c r="E9" s="85"/>
      <c r="F9" s="86" t="n">
        <f aca="false">1000*[1]Arkusz5!I6</f>
        <v>425</v>
      </c>
      <c r="G9" s="87" t="n">
        <f aca="false">[1]Arkusz5!$J6</f>
        <v>300.7</v>
      </c>
      <c r="H9" s="87" t="n">
        <f aca="false">[1]Arkusz5!$K6</f>
        <v>298.49</v>
      </c>
      <c r="I9" s="88" t="n">
        <f aca="false">G9-H9</f>
        <v>2.20999999999998</v>
      </c>
      <c r="J9" s="80" t="n">
        <f aca="false">[1]Arkusz5!$S6</f>
        <v>298.49</v>
      </c>
      <c r="K9" s="81" t="n">
        <f aca="false">1000*[1]Arkusz5!$T5</f>
        <v>200</v>
      </c>
      <c r="L9" s="81" t="n">
        <f aca="false">[1]Arkusz5!$U6</f>
        <v>180</v>
      </c>
      <c r="M9" s="81" t="n">
        <f aca="false">[1]Arkusz5!$V6</f>
        <v>298.49</v>
      </c>
      <c r="N9" s="82" t="n">
        <f aca="false">1000*[1]Arkusz5!W6</f>
        <v>200</v>
      </c>
      <c r="O9" s="170"/>
      <c r="P9" s="81"/>
      <c r="Q9" s="169"/>
      <c r="R9" s="89"/>
      <c r="S9" s="81"/>
      <c r="T9" s="82"/>
      <c r="U9" s="170"/>
      <c r="V9" s="81"/>
      <c r="W9" s="93"/>
      <c r="X9" s="78"/>
      <c r="Y9" s="78"/>
      <c r="Z9" s="78"/>
    </row>
    <row r="10" customFormat="false" ht="13.5" hidden="false" customHeight="false" outlineLevel="0" collapsed="false">
      <c r="A10" s="79" t="n">
        <f aca="false">1+A9</f>
        <v>4</v>
      </c>
      <c r="B10" s="83" t="str">
        <f aca="false">[1]Arkusz5!$C7</f>
        <v>S5/4</v>
      </c>
      <c r="C10" s="84" t="n">
        <f aca="false">[1]Arkusz5!D7</f>
        <v>242342.37</v>
      </c>
      <c r="D10" s="84" t="n">
        <f aca="false">[1]Arkusz5!E7</f>
        <v>888971.274</v>
      </c>
      <c r="E10" s="85"/>
      <c r="F10" s="86" t="n">
        <f aca="false">1000*[1]Arkusz5!I7</f>
        <v>425</v>
      </c>
      <c r="G10" s="87" t="n">
        <f aca="false">[1]Arkusz5!$J7</f>
        <v>301.07</v>
      </c>
      <c r="H10" s="87" t="n">
        <f aca="false">[1]Arkusz5!$K7</f>
        <v>298.81</v>
      </c>
      <c r="I10" s="88" t="n">
        <f aca="false">G10-H10</f>
        <v>2.25999999999999</v>
      </c>
      <c r="J10" s="80" t="n">
        <f aca="false">[1]Arkusz5!$S7</f>
        <v>298.81</v>
      </c>
      <c r="K10" s="81" t="n">
        <f aca="false">1000*[1]Arkusz5!$T6</f>
        <v>200</v>
      </c>
      <c r="L10" s="81" t="n">
        <f aca="false">[1]Arkusz5!$U7</f>
        <v>180</v>
      </c>
      <c r="M10" s="81" t="n">
        <f aca="false">[1]Arkusz5!$V7</f>
        <v>298.81</v>
      </c>
      <c r="N10" s="82" t="n">
        <f aca="false">1000*[1]Arkusz5!W7</f>
        <v>200</v>
      </c>
      <c r="O10" s="170" t="n">
        <f aca="false">[1]Arkusz5!X7</f>
        <v>93</v>
      </c>
      <c r="P10" s="81" t="n">
        <f aca="false">[1]Arkusz5!Y7</f>
        <v>298.85</v>
      </c>
      <c r="Q10" s="169" t="n">
        <f aca="false">1000*[1]Arkusz5!Z7</f>
        <v>160</v>
      </c>
      <c r="R10" s="89"/>
      <c r="S10" s="81"/>
      <c r="T10" s="82"/>
      <c r="U10" s="170"/>
      <c r="V10" s="81"/>
      <c r="W10" s="93"/>
      <c r="X10" s="78"/>
      <c r="Y10" s="78"/>
      <c r="Z10" s="78"/>
    </row>
    <row r="11" customFormat="false" ht="13.5" hidden="false" customHeight="false" outlineLevel="0" collapsed="false">
      <c r="A11" s="79" t="n">
        <f aca="false">1+A10</f>
        <v>5</v>
      </c>
      <c r="B11" s="83" t="str">
        <f aca="false">[1]Arkusz5!$C8</f>
        <v>S5/5</v>
      </c>
      <c r="C11" s="84" t="n">
        <f aca="false">[1]Arkusz5!D8</f>
        <v>242346.47</v>
      </c>
      <c r="D11" s="84" t="n">
        <f aca="false">[1]Arkusz5!E8</f>
        <v>888983.107</v>
      </c>
      <c r="E11" s="85"/>
      <c r="F11" s="86" t="n">
        <f aca="false">1000*[1]Arkusz5!I8</f>
        <v>425</v>
      </c>
      <c r="G11" s="87" t="n">
        <f aca="false">[1]Arkusz5!$J8</f>
        <v>301.45</v>
      </c>
      <c r="H11" s="87" t="n">
        <f aca="false">[1]Arkusz5!$K8</f>
        <v>299.12</v>
      </c>
      <c r="I11" s="88" t="n">
        <f aca="false">G11-H11</f>
        <v>2.32999999999998</v>
      </c>
      <c r="J11" s="80" t="n">
        <f aca="false">[1]Arkusz5!$S8</f>
        <v>299.12</v>
      </c>
      <c r="K11" s="81" t="n">
        <f aca="false">1000*[1]Arkusz5!$T7</f>
        <v>200</v>
      </c>
      <c r="L11" s="81" t="n">
        <f aca="false">[1]Arkusz5!$U8</f>
        <v>180</v>
      </c>
      <c r="M11" s="81" t="n">
        <f aca="false">[1]Arkusz5!$V8</f>
        <v>299.12</v>
      </c>
      <c r="N11" s="82" t="n">
        <f aca="false">1000*[1]Arkusz5!W8</f>
        <v>200</v>
      </c>
      <c r="O11" s="170"/>
      <c r="P11" s="81"/>
      <c r="Q11" s="169"/>
      <c r="R11" s="89"/>
      <c r="S11" s="81"/>
      <c r="T11" s="82"/>
      <c r="U11" s="170"/>
      <c r="V11" s="81"/>
      <c r="W11" s="93"/>
      <c r="X11" s="78"/>
      <c r="Y11" s="78"/>
      <c r="Z11" s="78"/>
    </row>
    <row r="12" customFormat="false" ht="13.5" hidden="false" customHeight="false" outlineLevel="0" collapsed="false">
      <c r="A12" s="79" t="n">
        <f aca="false">1+A11</f>
        <v>6</v>
      </c>
      <c r="B12" s="83" t="str">
        <f aca="false">[1]Arkusz5!$C9</f>
        <v>S5/6</v>
      </c>
      <c r="C12" s="84" t="n">
        <f aca="false">[1]Arkusz5!D9</f>
        <v>242350.289</v>
      </c>
      <c r="D12" s="84" t="n">
        <f aca="false">[1]Arkusz5!E9</f>
        <v>888993.973</v>
      </c>
      <c r="E12" s="85"/>
      <c r="F12" s="86" t="n">
        <f aca="false">1000*[1]Arkusz5!I9</f>
        <v>425</v>
      </c>
      <c r="G12" s="87" t="n">
        <f aca="false">[1]Arkusz5!$J9</f>
        <v>301.81</v>
      </c>
      <c r="H12" s="87" t="n">
        <f aca="false">[1]Arkusz5!$K9</f>
        <v>299.41</v>
      </c>
      <c r="I12" s="88" t="n">
        <f aca="false">G12-H12</f>
        <v>2.39999999999998</v>
      </c>
      <c r="J12" s="80" t="n">
        <f aca="false">[1]Arkusz5!$S9</f>
        <v>299.41</v>
      </c>
      <c r="K12" s="81" t="n">
        <f aca="false">1000*[1]Arkusz5!$T8</f>
        <v>200</v>
      </c>
      <c r="L12" s="81" t="n">
        <f aca="false">[1]Arkusz5!$U9</f>
        <v>180</v>
      </c>
      <c r="M12" s="81" t="n">
        <f aca="false">[1]Arkusz5!$V9</f>
        <v>299.41</v>
      </c>
      <c r="N12" s="82" t="n">
        <f aca="false">1000*[1]Arkusz5!W9</f>
        <v>200</v>
      </c>
      <c r="O12" s="170" t="n">
        <f aca="false">[1]Arkusz5!X9</f>
        <v>92</v>
      </c>
      <c r="P12" s="81" t="n">
        <f aca="false">[1]Arkusz5!Y9</f>
        <v>299.45</v>
      </c>
      <c r="Q12" s="169" t="n">
        <f aca="false">1000*[1]Arkusz5!Z9</f>
        <v>160</v>
      </c>
      <c r="R12" s="89"/>
      <c r="S12" s="81"/>
      <c r="T12" s="82"/>
      <c r="U12" s="170"/>
      <c r="V12" s="81"/>
      <c r="W12" s="93"/>
      <c r="X12" s="78"/>
      <c r="Y12" s="78"/>
      <c r="Z12" s="78"/>
    </row>
    <row r="13" customFormat="false" ht="13.5" hidden="false" customHeight="false" outlineLevel="0" collapsed="false">
      <c r="A13" s="79" t="n">
        <f aca="false">1+A12</f>
        <v>7</v>
      </c>
      <c r="B13" s="83" t="str">
        <f aca="false">[1]Arkusz5!$C10</f>
        <v>S5/7</v>
      </c>
      <c r="C13" s="84" t="n">
        <f aca="false">[1]Arkusz5!D10</f>
        <v>242353.701</v>
      </c>
      <c r="D13" s="84" t="n">
        <f aca="false">[1]Arkusz5!E10</f>
        <v>889003.746</v>
      </c>
      <c r="E13" s="85"/>
      <c r="F13" s="86" t="n">
        <f aca="false">1000*[1]Arkusz5!I10</f>
        <v>425</v>
      </c>
      <c r="G13" s="87" t="n">
        <f aca="false">[1]Arkusz5!$J10</f>
        <v>302.01</v>
      </c>
      <c r="H13" s="87" t="n">
        <f aca="false">[1]Arkusz5!$K10</f>
        <v>299.71</v>
      </c>
      <c r="I13" s="88" t="n">
        <f aca="false">G13-H13</f>
        <v>2.30000000000001</v>
      </c>
      <c r="J13" s="80" t="n">
        <f aca="false">[1]Arkusz5!$S10</f>
        <v>299.71</v>
      </c>
      <c r="K13" s="81" t="n">
        <f aca="false">1000*[1]Arkusz5!$T9</f>
        <v>200</v>
      </c>
      <c r="L13" s="81" t="n">
        <f aca="false">[1]Arkusz5!$U10</f>
        <v>180</v>
      </c>
      <c r="M13" s="81" t="n">
        <f aca="false">[1]Arkusz5!$V10</f>
        <v>299.71</v>
      </c>
      <c r="N13" s="82" t="n">
        <f aca="false">1000*[1]Arkusz5!W10</f>
        <v>200</v>
      </c>
      <c r="O13" s="170" t="n">
        <f aca="false">[1]Arkusz5!X10</f>
        <v>90</v>
      </c>
      <c r="P13" s="81" t="n">
        <f aca="false">[1]Arkusz5!Y10</f>
        <v>299.75</v>
      </c>
      <c r="Q13" s="169" t="n">
        <f aca="false">1000*[1]Arkusz5!Z10</f>
        <v>160</v>
      </c>
      <c r="R13" s="89" t="n">
        <f aca="false">[1]Arkusz5!AA10</f>
        <v>256</v>
      </c>
      <c r="S13" s="81" t="n">
        <f aca="false">[1]Arkusz5!AB10</f>
        <v>299.75</v>
      </c>
      <c r="T13" s="82" t="n">
        <f aca="false">1000*[1]Arkusz5!AC10</f>
        <v>160</v>
      </c>
      <c r="U13" s="170"/>
      <c r="V13" s="81"/>
      <c r="W13" s="93"/>
      <c r="X13" s="78"/>
      <c r="Y13" s="78"/>
      <c r="Z13" s="78"/>
    </row>
    <row r="14" customFormat="false" ht="13.5" hidden="false" customHeight="false" outlineLevel="0" collapsed="false">
      <c r="A14" s="79" t="n">
        <f aca="false">1+A13</f>
        <v>8</v>
      </c>
      <c r="B14" s="83" t="str">
        <f aca="false">[1]Arkusz5!$C11</f>
        <v>S5/8</v>
      </c>
      <c r="C14" s="84" t="n">
        <f aca="false">[1]Arkusz5!D11</f>
        <v>242358.366</v>
      </c>
      <c r="D14" s="84" t="n">
        <f aca="false">[1]Arkusz5!E11</f>
        <v>889017.186</v>
      </c>
      <c r="E14" s="85"/>
      <c r="F14" s="86" t="n">
        <f aca="false">1000*[1]Arkusz5!I11</f>
        <v>425</v>
      </c>
      <c r="G14" s="87" t="n">
        <f aca="false">[1]Arkusz5!$J11</f>
        <v>302.29</v>
      </c>
      <c r="H14" s="87" t="n">
        <f aca="false">[1]Arkusz5!$K11</f>
        <v>300.09</v>
      </c>
      <c r="I14" s="88" t="n">
        <f aca="false">G14-H14</f>
        <v>2.20000000000005</v>
      </c>
      <c r="J14" s="80" t="n">
        <f aca="false">[1]Arkusz5!$S11</f>
        <v>300.09</v>
      </c>
      <c r="K14" s="81" t="n">
        <f aca="false">1000*[1]Arkusz5!$T10</f>
        <v>200</v>
      </c>
      <c r="L14" s="81" t="n">
        <f aca="false">[1]Arkusz5!$U11</f>
        <v>180</v>
      </c>
      <c r="M14" s="81" t="n">
        <f aca="false">[1]Arkusz5!$V11</f>
        <v>300.09</v>
      </c>
      <c r="N14" s="82" t="n">
        <f aca="false">1000*[1]Arkusz5!W11</f>
        <v>200</v>
      </c>
      <c r="O14" s="170"/>
      <c r="P14" s="81"/>
      <c r="Q14" s="169"/>
      <c r="R14" s="89"/>
      <c r="S14" s="81"/>
      <c r="T14" s="82"/>
      <c r="U14" s="170"/>
      <c r="V14" s="81"/>
      <c r="W14" s="93"/>
      <c r="X14" s="78"/>
      <c r="Y14" s="78"/>
      <c r="Z14" s="78"/>
    </row>
    <row r="15" customFormat="false" ht="13.5" hidden="false" customHeight="false" outlineLevel="0" collapsed="false">
      <c r="A15" s="79" t="n">
        <f aca="false">1+A14</f>
        <v>9</v>
      </c>
      <c r="B15" s="83" t="str">
        <f aca="false">[1]Arkusz5!$C12</f>
        <v>S5/9</v>
      </c>
      <c r="C15" s="84" t="n">
        <f aca="false">[1]Arkusz5!D12</f>
        <v>242364.887</v>
      </c>
      <c r="D15" s="84" t="n">
        <f aca="false">[1]Arkusz5!E12</f>
        <v>889035.53</v>
      </c>
      <c r="E15" s="85"/>
      <c r="F15" s="86" t="n">
        <f aca="false">1000*[1]Arkusz5!I12</f>
        <v>425</v>
      </c>
      <c r="G15" s="87" t="n">
        <f aca="false">[1]Arkusz5!$J12</f>
        <v>302.66</v>
      </c>
      <c r="H15" s="87" t="n">
        <f aca="false">[1]Arkusz5!$K12</f>
        <v>300.46</v>
      </c>
      <c r="I15" s="88" t="n">
        <f aca="false">G15-H15</f>
        <v>2.20000000000005</v>
      </c>
      <c r="J15" s="80" t="n">
        <f aca="false">[1]Arkusz5!$S12</f>
        <v>300.46</v>
      </c>
      <c r="K15" s="81" t="n">
        <f aca="false">1000*[1]Arkusz5!$T11</f>
        <v>200</v>
      </c>
      <c r="L15" s="81" t="n">
        <f aca="false">[1]Arkusz5!$U12</f>
        <v>180</v>
      </c>
      <c r="M15" s="81" t="n">
        <f aca="false">[1]Arkusz5!$V12</f>
        <v>300.46</v>
      </c>
      <c r="N15" s="82" t="n">
        <f aca="false">1000*[1]Arkusz5!W12</f>
        <v>200</v>
      </c>
      <c r="O15" s="170"/>
      <c r="P15" s="81"/>
      <c r="Q15" s="169"/>
      <c r="R15" s="89"/>
      <c r="S15" s="81"/>
      <c r="T15" s="82"/>
      <c r="U15" s="170"/>
      <c r="V15" s="81"/>
      <c r="W15" s="93"/>
      <c r="X15" s="78"/>
      <c r="Y15" s="78"/>
      <c r="Z15" s="78"/>
    </row>
    <row r="16" customFormat="false" ht="13.5" hidden="false" customHeight="false" outlineLevel="0" collapsed="false">
      <c r="A16" s="79" t="n">
        <f aca="false">1+A15</f>
        <v>10</v>
      </c>
      <c r="B16" s="83" t="str">
        <f aca="false">[1]Arkusz5!$C13</f>
        <v>S5/10</v>
      </c>
      <c r="C16" s="84" t="n">
        <f aca="false">[1]Arkusz5!D13</f>
        <v>242370.633</v>
      </c>
      <c r="D16" s="84" t="n">
        <f aca="false">[1]Arkusz5!E13</f>
        <v>889051.911</v>
      </c>
      <c r="E16" s="85"/>
      <c r="F16" s="86" t="n">
        <f aca="false">1000*[1]Arkusz5!I13</f>
        <v>425</v>
      </c>
      <c r="G16" s="87" t="n">
        <f aca="false">[1]Arkusz5!$J13</f>
        <v>302.99</v>
      </c>
      <c r="H16" s="87" t="n">
        <f aca="false">[1]Arkusz5!$K13</f>
        <v>300.79</v>
      </c>
      <c r="I16" s="88" t="n">
        <f aca="false">G16-H16</f>
        <v>2.19999999999999</v>
      </c>
      <c r="J16" s="80" t="n">
        <f aca="false">[1]Arkusz5!$S13</f>
        <v>300.79</v>
      </c>
      <c r="K16" s="81" t="n">
        <f aca="false">1000*[1]Arkusz5!$T12</f>
        <v>200</v>
      </c>
      <c r="L16" s="81" t="n">
        <f aca="false">[1]Arkusz5!$U13</f>
        <v>180</v>
      </c>
      <c r="M16" s="81" t="n">
        <f aca="false">[1]Arkusz5!$V13</f>
        <v>300.79</v>
      </c>
      <c r="N16" s="82" t="n">
        <f aca="false">1000*[1]Arkusz5!W13</f>
        <v>200</v>
      </c>
      <c r="O16" s="170" t="n">
        <f aca="false">[1]Arkusz5!X13</f>
        <v>93</v>
      </c>
      <c r="P16" s="81" t="n">
        <f aca="false">[1]Arkusz5!Y13</f>
        <v>300.83</v>
      </c>
      <c r="Q16" s="169" t="n">
        <f aca="false">1000*[1]Arkusz5!Z13</f>
        <v>160</v>
      </c>
      <c r="R16" s="89"/>
      <c r="S16" s="81"/>
      <c r="T16" s="82"/>
      <c r="U16" s="170"/>
      <c r="V16" s="81"/>
      <c r="W16" s="93"/>
      <c r="X16" s="78"/>
      <c r="Y16" s="78"/>
      <c r="Z16" s="78"/>
    </row>
    <row r="17" customFormat="false" ht="13.5" hidden="false" customHeight="false" outlineLevel="0" collapsed="false">
      <c r="A17" s="79" t="n">
        <f aca="false">1+A16</f>
        <v>11</v>
      </c>
      <c r="B17" s="83" t="str">
        <f aca="false">[1]Arkusz5!$C14</f>
        <v>S5/11</v>
      </c>
      <c r="C17" s="84" t="n">
        <f aca="false">[1]Arkusz5!D14</f>
        <v>242383.55</v>
      </c>
      <c r="D17" s="84" t="n">
        <f aca="false">[1]Arkusz5!E14</f>
        <v>889088.714</v>
      </c>
      <c r="E17" s="85"/>
      <c r="F17" s="86" t="n">
        <f aca="false">1000*[1]Arkusz5!I14</f>
        <v>425</v>
      </c>
      <c r="G17" s="87" t="n">
        <f aca="false">[1]Arkusz5!$J14</f>
        <v>303.84</v>
      </c>
      <c r="H17" s="87" t="n">
        <f aca="false">[1]Arkusz5!$K14</f>
        <v>301.64</v>
      </c>
      <c r="I17" s="88" t="n">
        <f aca="false">G17-H17</f>
        <v>2.19999999999999</v>
      </c>
      <c r="J17" s="80" t="n">
        <f aca="false">[1]Arkusz5!$S14</f>
        <v>301.64</v>
      </c>
      <c r="K17" s="81" t="n">
        <f aca="false">1000*[1]Arkusz5!$T13</f>
        <v>200</v>
      </c>
      <c r="L17" s="81" t="n">
        <f aca="false">[1]Arkusz5!$U14</f>
        <v>180</v>
      </c>
      <c r="M17" s="81" t="n">
        <f aca="false">[1]Arkusz5!$V14</f>
        <v>301.64</v>
      </c>
      <c r="N17" s="82" t="n">
        <f aca="false">1000*[1]Arkusz5!W14</f>
        <v>200</v>
      </c>
      <c r="O17" s="170" t="n">
        <f aca="false">[1]Arkusz5!X14</f>
        <v>91</v>
      </c>
      <c r="P17" s="81" t="n">
        <f aca="false">[1]Arkusz5!Y14</f>
        <v>301.68</v>
      </c>
      <c r="Q17" s="169" t="n">
        <f aca="false">1000*[1]Arkusz5!Z14</f>
        <v>160</v>
      </c>
      <c r="R17" s="89"/>
      <c r="S17" s="81"/>
      <c r="T17" s="82"/>
      <c r="U17" s="170"/>
      <c r="V17" s="81"/>
      <c r="W17" s="93"/>
      <c r="X17" s="78"/>
      <c r="Y17" s="78"/>
      <c r="Z17" s="78"/>
    </row>
    <row r="18" customFormat="false" ht="13.5" hidden="false" customHeight="false" outlineLevel="0" collapsed="false">
      <c r="A18" s="79" t="n">
        <f aca="false">1+A17</f>
        <v>12</v>
      </c>
      <c r="B18" s="83" t="str">
        <f aca="false">[1]Arkusz5!$C15</f>
        <v>S5/12</v>
      </c>
      <c r="C18" s="84" t="n">
        <f aca="false">[1]Arkusz5!D15</f>
        <v>242395.466</v>
      </c>
      <c r="D18" s="84" t="n">
        <f aca="false">[1]Arkusz5!E15</f>
        <v>889123.222</v>
      </c>
      <c r="E18" s="85"/>
      <c r="F18" s="86" t="n">
        <f aca="false">1000*[1]Arkusz5!I15</f>
        <v>425</v>
      </c>
      <c r="G18" s="87" t="n">
        <f aca="false">[1]Arkusz5!$J15</f>
        <v>304.72</v>
      </c>
      <c r="H18" s="87" t="n">
        <f aca="false">[1]Arkusz5!$K15</f>
        <v>302.52</v>
      </c>
      <c r="I18" s="88" t="n">
        <f aca="false">G18-H18</f>
        <v>2.20000000000005</v>
      </c>
      <c r="J18" s="80" t="n">
        <f aca="false">[1]Arkusz5!$S15</f>
        <v>302.52</v>
      </c>
      <c r="K18" s="81" t="n">
        <f aca="false">1000*[1]Arkusz5!$T14</f>
        <v>200</v>
      </c>
      <c r="L18" s="81" t="n">
        <f aca="false">[1]Arkusz5!$U15</f>
        <v>180</v>
      </c>
      <c r="M18" s="81" t="n">
        <f aca="false">[1]Arkusz5!$V15</f>
        <v>302.52</v>
      </c>
      <c r="N18" s="82" t="n">
        <f aca="false">1000*[1]Arkusz5!W15</f>
        <v>200</v>
      </c>
      <c r="O18" s="170" t="n">
        <f aca="false">[1]Arkusz5!X15</f>
        <v>270</v>
      </c>
      <c r="P18" s="81" t="n">
        <f aca="false">[1]Arkusz5!Y15</f>
        <v>302.56</v>
      </c>
      <c r="Q18" s="169" t="n">
        <f aca="false">1000*[1]Arkusz5!Z15</f>
        <v>160</v>
      </c>
      <c r="R18" s="89" t="n">
        <f aca="false">[1]Arkusz5!AA15</f>
        <v>86</v>
      </c>
      <c r="S18" s="81" t="n">
        <f aca="false">[1]Arkusz5!AB15</f>
        <v>302.56</v>
      </c>
      <c r="T18" s="82" t="n">
        <f aca="false">1000*[1]Arkusz5!AC15</f>
        <v>160</v>
      </c>
      <c r="U18" s="170"/>
      <c r="V18" s="81"/>
      <c r="W18" s="93"/>
      <c r="X18" s="78"/>
      <c r="Y18" s="78"/>
      <c r="Z18" s="78"/>
    </row>
    <row r="19" customFormat="false" ht="13.5" hidden="false" customHeight="false" outlineLevel="0" collapsed="false">
      <c r="A19" s="79" t="n">
        <f aca="false">1+A18</f>
        <v>13</v>
      </c>
      <c r="B19" s="83" t="str">
        <f aca="false">[1]Arkusz5!$C16</f>
        <v>S5/13</v>
      </c>
      <c r="C19" s="84" t="n">
        <f aca="false">[1]Arkusz5!D16</f>
        <v>242399.509</v>
      </c>
      <c r="D19" s="84" t="n">
        <f aca="false">[1]Arkusz5!E16</f>
        <v>889135.135</v>
      </c>
      <c r="E19" s="85"/>
      <c r="F19" s="86" t="n">
        <f aca="false">1000*[1]Arkusz5!I16</f>
        <v>425</v>
      </c>
      <c r="G19" s="87" t="n">
        <f aca="false">[1]Arkusz5!$J16</f>
        <v>305.06</v>
      </c>
      <c r="H19" s="87" t="n">
        <f aca="false">[1]Arkusz5!$K16</f>
        <v>302.86</v>
      </c>
      <c r="I19" s="88" t="n">
        <f aca="false">G19-H19</f>
        <v>2.19999999999999</v>
      </c>
      <c r="J19" s="80" t="n">
        <f aca="false">[1]Arkusz5!$S16</f>
        <v>302.86</v>
      </c>
      <c r="K19" s="81" t="n">
        <f aca="false">1000*[1]Arkusz5!$T15</f>
        <v>200</v>
      </c>
      <c r="L19" s="81" t="n">
        <f aca="false">[1]Arkusz5!$U16</f>
        <v>180</v>
      </c>
      <c r="M19" s="81" t="n">
        <f aca="false">[1]Arkusz5!$V16</f>
        <v>302.86</v>
      </c>
      <c r="N19" s="82" t="n">
        <f aca="false">1000*[1]Arkusz5!W16</f>
        <v>200</v>
      </c>
      <c r="O19" s="170" t="n">
        <f aca="false">[1]Arkusz5!X16</f>
        <v>73</v>
      </c>
      <c r="P19" s="81" t="n">
        <f aca="false">[1]Arkusz5!Y16</f>
        <v>303.83</v>
      </c>
      <c r="Q19" s="169" t="n">
        <f aca="false">1000*[1]Arkusz5!Z16</f>
        <v>160</v>
      </c>
      <c r="R19" s="89" t="n">
        <f aca="false">[1]Arkusz5!AA16</f>
        <v>92</v>
      </c>
      <c r="S19" s="81" t="n">
        <f aca="false">[1]Arkusz5!AB16</f>
        <v>302.9</v>
      </c>
      <c r="T19" s="82" t="n">
        <f aca="false">1000*[1]Arkusz5!AC16</f>
        <v>160</v>
      </c>
      <c r="U19" s="170"/>
      <c r="V19" s="81"/>
      <c r="W19" s="93"/>
      <c r="X19" s="78"/>
      <c r="Y19" s="78"/>
      <c r="Z19" s="78"/>
    </row>
    <row r="20" customFormat="false" ht="13.5" hidden="false" customHeight="false" outlineLevel="0" collapsed="false">
      <c r="A20" s="79" t="n">
        <f aca="false">1+A19</f>
        <v>14</v>
      </c>
      <c r="B20" s="83" t="str">
        <f aca="false">[1]Arkusz5!$C17</f>
        <v>S5/14</v>
      </c>
      <c r="C20" s="84" t="n">
        <f aca="false">[1]Arkusz5!D17</f>
        <v>242404.72</v>
      </c>
      <c r="D20" s="84" t="n">
        <f aca="false">[1]Arkusz5!E17</f>
        <v>889150.614</v>
      </c>
      <c r="E20" s="85"/>
      <c r="F20" s="86" t="n">
        <f aca="false">1000*[1]Arkusz5!I17</f>
        <v>425</v>
      </c>
      <c r="G20" s="87" t="n">
        <f aca="false">[1]Arkusz5!$J17</f>
        <v>305.41</v>
      </c>
      <c r="H20" s="87" t="n">
        <f aca="false">[1]Arkusz5!$K17</f>
        <v>303.31</v>
      </c>
      <c r="I20" s="88" t="n">
        <f aca="false">G20-H20</f>
        <v>2.10000000000002</v>
      </c>
      <c r="J20" s="80" t="n">
        <f aca="false">[1]Arkusz5!$S17</f>
        <v>303.31</v>
      </c>
      <c r="K20" s="81" t="n">
        <f aca="false">1000*[1]Arkusz5!$T16</f>
        <v>200</v>
      </c>
      <c r="L20" s="81" t="n">
        <f aca="false">[1]Arkusz5!$U17</f>
        <v>181</v>
      </c>
      <c r="M20" s="81" t="n">
        <f aca="false">[1]Arkusz5!$V17</f>
        <v>303.31</v>
      </c>
      <c r="N20" s="82" t="n">
        <f aca="false">1000*[1]Arkusz5!W17</f>
        <v>200</v>
      </c>
      <c r="O20" s="170" t="n">
        <f aca="false">[1]Arkusz5!X17</f>
        <v>92</v>
      </c>
      <c r="P20" s="81" t="n">
        <f aca="false">[1]Arkusz5!Y17</f>
        <v>303.35</v>
      </c>
      <c r="Q20" s="169" t="n">
        <f aca="false">1000*[1]Arkusz5!Z17</f>
        <v>160</v>
      </c>
      <c r="R20" s="89"/>
      <c r="S20" s="81"/>
      <c r="T20" s="82"/>
      <c r="U20" s="170"/>
      <c r="V20" s="81"/>
      <c r="W20" s="93"/>
      <c r="X20" s="78"/>
      <c r="Y20" s="78"/>
      <c r="Z20" s="78"/>
    </row>
    <row r="21" customFormat="false" ht="13.5" hidden="false" customHeight="false" outlineLevel="0" collapsed="false">
      <c r="A21" s="79" t="n">
        <f aca="false">1+A20</f>
        <v>15</v>
      </c>
      <c r="B21" s="83" t="str">
        <f aca="false">[1]Arkusz5!$C18</f>
        <v>S5/15</v>
      </c>
      <c r="C21" s="84" t="n">
        <f aca="false">[1]Arkusz5!D18</f>
        <v>242408.108</v>
      </c>
      <c r="D21" s="84" t="n">
        <f aca="false">[1]Arkusz5!E18</f>
        <v>889160.302</v>
      </c>
      <c r="E21" s="85"/>
      <c r="F21" s="86" t="n">
        <f aca="false">1000*[1]Arkusz5!I18</f>
        <v>425</v>
      </c>
      <c r="G21" s="87" t="n">
        <f aca="false">[1]Arkusz5!$J18</f>
        <v>305.62</v>
      </c>
      <c r="H21" s="87" t="n">
        <f aca="false">[1]Arkusz5!$K18</f>
        <v>303.52</v>
      </c>
      <c r="I21" s="88" t="n">
        <f aca="false">G21-H21</f>
        <v>2.10000000000002</v>
      </c>
      <c r="J21" s="80" t="n">
        <f aca="false">[1]Arkusz5!$S18</f>
        <v>303.52</v>
      </c>
      <c r="K21" s="81" t="n">
        <f aca="false">1000*[1]Arkusz5!$T17</f>
        <v>200</v>
      </c>
      <c r="L21" s="81" t="n">
        <f aca="false">[1]Arkusz5!$U18</f>
        <v>180</v>
      </c>
      <c r="M21" s="81" t="n">
        <f aca="false">[1]Arkusz5!$V18</f>
        <v>303.52</v>
      </c>
      <c r="N21" s="82" t="n">
        <f aca="false">1000*[1]Arkusz5!W18</f>
        <v>200</v>
      </c>
      <c r="O21" s="170" t="n">
        <f aca="false">[1]Arkusz5!X18</f>
        <v>270</v>
      </c>
      <c r="P21" s="81" t="n">
        <f aca="false">[1]Arkusz5!Y18</f>
        <v>303.56</v>
      </c>
      <c r="Q21" s="169" t="n">
        <f aca="false">1000*[1]Arkusz5!Z18</f>
        <v>160</v>
      </c>
      <c r="R21" s="89"/>
      <c r="S21" s="81"/>
      <c r="T21" s="82"/>
      <c r="U21" s="170"/>
      <c r="V21" s="81"/>
      <c r="W21" s="93"/>
      <c r="X21" s="78"/>
      <c r="Y21" s="78"/>
      <c r="Z21" s="78"/>
    </row>
    <row r="22" customFormat="false" ht="13.5" hidden="false" customHeight="false" outlineLevel="0" collapsed="false">
      <c r="A22" s="79" t="n">
        <f aca="false">1+A21</f>
        <v>16</v>
      </c>
      <c r="B22" s="83" t="str">
        <f aca="false">[1]Arkusz5!$C19</f>
        <v>S5/16</v>
      </c>
      <c r="C22" s="84" t="n">
        <f aca="false">[1]Arkusz5!D19</f>
        <v>242414.993</v>
      </c>
      <c r="D22" s="84" t="n">
        <f aca="false">[1]Arkusz5!E19</f>
        <v>889180.13</v>
      </c>
      <c r="E22" s="85"/>
      <c r="F22" s="86" t="n">
        <f aca="false">1000*[1]Arkusz5!I19</f>
        <v>425</v>
      </c>
      <c r="G22" s="87" t="n">
        <f aca="false">[1]Arkusz5!$J19</f>
        <v>306.13</v>
      </c>
      <c r="H22" s="87" t="n">
        <f aca="false">[1]Arkusz5!$K19</f>
        <v>304.03</v>
      </c>
      <c r="I22" s="88" t="n">
        <f aca="false">G22-H22</f>
        <v>2.10000000000002</v>
      </c>
      <c r="J22" s="80" t="n">
        <f aca="false">[1]Arkusz5!$S19</f>
        <v>304.03</v>
      </c>
      <c r="K22" s="81" t="n">
        <f aca="false">1000*[1]Arkusz5!$T18</f>
        <v>200</v>
      </c>
      <c r="L22" s="81" t="n">
        <f aca="false">[1]Arkusz5!$U19</f>
        <v>180</v>
      </c>
      <c r="M22" s="81" t="n">
        <f aca="false">[1]Arkusz5!$V19</f>
        <v>304.03</v>
      </c>
      <c r="N22" s="82" t="n">
        <f aca="false">1000*[1]Arkusz5!W19</f>
        <v>200</v>
      </c>
      <c r="O22" s="170" t="n">
        <f aca="false">[1]Arkusz5!X19</f>
        <v>86</v>
      </c>
      <c r="P22" s="81" t="n">
        <f aca="false">[1]Arkusz5!Y19</f>
        <v>304.54</v>
      </c>
      <c r="Q22" s="169" t="n">
        <f aca="false">1000*[1]Arkusz5!Z19</f>
        <v>160</v>
      </c>
      <c r="R22" s="89" t="n">
        <f aca="false">[1]Arkusz5!AA19</f>
        <v>130</v>
      </c>
      <c r="S22" s="81" t="n">
        <f aca="false">[1]Arkusz5!AB19</f>
        <v>304.07</v>
      </c>
      <c r="T22" s="82" t="n">
        <f aca="false">1000*[1]Arkusz5!AC19</f>
        <v>160</v>
      </c>
      <c r="U22" s="170"/>
      <c r="V22" s="81"/>
      <c r="W22" s="93"/>
      <c r="X22" s="78"/>
      <c r="Y22" s="78"/>
      <c r="Z22" s="78"/>
    </row>
    <row r="23" customFormat="false" ht="13.5" hidden="false" customHeight="false" outlineLevel="0" collapsed="false">
      <c r="A23" s="79" t="n">
        <f aca="false">1+A22</f>
        <v>17</v>
      </c>
      <c r="B23" s="83" t="str">
        <f aca="false">[1]Arkusz5!$C20</f>
        <v>S5/17</v>
      </c>
      <c r="C23" s="84" t="n">
        <f aca="false">[1]Arkusz5!D20</f>
        <v>242421.158</v>
      </c>
      <c r="D23" s="84" t="n">
        <f aca="false">[1]Arkusz5!E20</f>
        <v>889197.769</v>
      </c>
      <c r="E23" s="85"/>
      <c r="F23" s="86" t="n">
        <f aca="false">1000*[1]Arkusz5!I20</f>
        <v>425</v>
      </c>
      <c r="G23" s="87" t="n">
        <f aca="false">[1]Arkusz5!$J20</f>
        <v>306.61</v>
      </c>
      <c r="H23" s="87" t="n">
        <f aca="false">[1]Arkusz5!$K20</f>
        <v>304.51</v>
      </c>
      <c r="I23" s="88" t="n">
        <f aca="false">G23-H23</f>
        <v>2.10000000000002</v>
      </c>
      <c r="J23" s="80" t="n">
        <f aca="false">[1]Arkusz5!$S20</f>
        <v>304.51</v>
      </c>
      <c r="K23" s="81" t="n">
        <f aca="false">1000*[1]Arkusz5!$T19</f>
        <v>200</v>
      </c>
      <c r="L23" s="81" t="n">
        <f aca="false">[1]Arkusz5!$U20</f>
        <v>180</v>
      </c>
      <c r="M23" s="81" t="n">
        <f aca="false">[1]Arkusz5!$V20</f>
        <v>304.51</v>
      </c>
      <c r="N23" s="82" t="n">
        <f aca="false">1000*[1]Arkusz5!W20</f>
        <v>200</v>
      </c>
      <c r="O23" s="170" t="n">
        <f aca="false">[1]Arkusz5!X20</f>
        <v>89</v>
      </c>
      <c r="P23" s="81" t="n">
        <f aca="false">[1]Arkusz5!Y20</f>
        <v>304.55</v>
      </c>
      <c r="Q23" s="169" t="n">
        <f aca="false">1000*[1]Arkusz5!Z20</f>
        <v>160</v>
      </c>
      <c r="R23" s="89"/>
      <c r="S23" s="81"/>
      <c r="T23" s="82"/>
      <c r="U23" s="170"/>
      <c r="V23" s="81"/>
      <c r="W23" s="93"/>
      <c r="X23" s="78"/>
      <c r="Y23" s="78"/>
      <c r="Z23" s="78"/>
    </row>
    <row r="24" customFormat="false" ht="13.5" hidden="false" customHeight="false" outlineLevel="0" collapsed="false">
      <c r="A24" s="94" t="n">
        <f aca="false">1+A23</f>
        <v>18</v>
      </c>
      <c r="B24" s="95" t="str">
        <f aca="false">[1]Arkusz5!$C21</f>
        <v>S5/18</v>
      </c>
      <c r="C24" s="134" t="n">
        <f aca="false">[1]Arkusz5!D21</f>
        <v>242426.715</v>
      </c>
      <c r="D24" s="134" t="n">
        <f aca="false">[1]Arkusz5!E21</f>
        <v>889213.912</v>
      </c>
      <c r="E24" s="135"/>
      <c r="F24" s="136" t="n">
        <f aca="false">1000*[1]Arkusz5!I21</f>
        <v>425</v>
      </c>
      <c r="G24" s="137" t="n">
        <f aca="false">[1]Arkusz5!$J21</f>
        <v>307.09</v>
      </c>
      <c r="H24" s="137" t="n">
        <f aca="false">[1]Arkusz5!$K21</f>
        <v>305.09</v>
      </c>
      <c r="I24" s="181" t="n">
        <f aca="false">G24-H24</f>
        <v>2</v>
      </c>
      <c r="J24" s="101" t="n">
        <f aca="false">[1]Arkusz5!$S21</f>
        <v>305.09</v>
      </c>
      <c r="K24" s="102" t="n">
        <f aca="false">1000*[1]Arkusz5!$T20</f>
        <v>200</v>
      </c>
      <c r="L24" s="102" t="n">
        <f aca="false">[1]Arkusz5!$U21</f>
        <v>180</v>
      </c>
      <c r="M24" s="102"/>
      <c r="N24" s="103"/>
      <c r="O24" s="173" t="n">
        <f aca="false">[1]Arkusz5!X21</f>
        <v>270</v>
      </c>
      <c r="P24" s="102" t="n">
        <f aca="false">[1]Arkusz5!Y21</f>
        <v>305.13</v>
      </c>
      <c r="Q24" s="172" t="n">
        <f aca="false">1000*[1]Arkusz5!Z21</f>
        <v>160</v>
      </c>
      <c r="R24" s="105"/>
      <c r="S24" s="102"/>
      <c r="T24" s="103"/>
      <c r="U24" s="173"/>
      <c r="V24" s="102"/>
      <c r="W24" s="106"/>
      <c r="X24" s="78"/>
      <c r="Y24" s="78"/>
      <c r="Z24" s="78"/>
    </row>
    <row r="25" customFormat="false" ht="5.1" hidden="false" customHeight="true" outlineLevel="0" collapsed="false">
      <c r="A25" s="107"/>
      <c r="B25" s="108"/>
      <c r="C25" s="109"/>
      <c r="D25" s="109"/>
      <c r="E25" s="110"/>
      <c r="F25" s="174"/>
      <c r="G25" s="112"/>
      <c r="H25" s="112"/>
      <c r="I25" s="211"/>
      <c r="J25" s="114"/>
      <c r="K25" s="115"/>
      <c r="L25" s="115"/>
      <c r="M25" s="115"/>
      <c r="N25" s="116"/>
      <c r="O25" s="177"/>
      <c r="P25" s="115"/>
      <c r="Q25" s="113"/>
      <c r="R25" s="117"/>
      <c r="S25" s="115"/>
      <c r="T25" s="116"/>
      <c r="U25" s="177"/>
      <c r="V25" s="115"/>
      <c r="W25" s="118"/>
      <c r="X25" s="78"/>
      <c r="Y25" s="78"/>
      <c r="Z25" s="78"/>
    </row>
    <row r="26" customFormat="false" ht="5.1" hidden="false" customHeight="true" outlineLevel="0" collapsed="false">
      <c r="A26" s="119"/>
      <c r="B26" s="54"/>
      <c r="C26" s="120"/>
      <c r="D26" s="120"/>
      <c r="E26" s="56"/>
      <c r="F26" s="178"/>
      <c r="G26" s="58"/>
      <c r="H26" s="58"/>
      <c r="I26" s="59"/>
      <c r="J26" s="123"/>
      <c r="K26" s="124"/>
      <c r="L26" s="124"/>
      <c r="M26" s="124"/>
      <c r="N26" s="125"/>
      <c r="O26" s="180"/>
      <c r="P26" s="124"/>
      <c r="Q26" s="122"/>
      <c r="R26" s="126"/>
      <c r="S26" s="124"/>
      <c r="T26" s="125"/>
      <c r="U26" s="180"/>
      <c r="V26" s="124"/>
      <c r="W26" s="127"/>
      <c r="X26" s="78"/>
      <c r="Y26" s="78"/>
      <c r="Z26" s="78"/>
    </row>
    <row r="27" customFormat="false" ht="13.5" hidden="false" customHeight="false" outlineLevel="0" collapsed="false">
      <c r="A27" s="66" t="n">
        <f aca="false">1+A24</f>
        <v>19</v>
      </c>
      <c r="B27" s="67" t="str">
        <f aca="false">[1]Arkusz5!$C24</f>
        <v>5/4.1</v>
      </c>
      <c r="C27" s="68" t="n">
        <f aca="false">[1]Arkusz5!D24</f>
        <v>242332.807</v>
      </c>
      <c r="D27" s="68" t="n">
        <f aca="false">[1]Arkusz5!E24</f>
        <v>888975.101</v>
      </c>
      <c r="E27" s="69" t="s">
        <v>24</v>
      </c>
      <c r="F27" s="70" t="n">
        <f aca="false">1000*[1]Arkusz5!I24</f>
        <v>315</v>
      </c>
      <c r="G27" s="71" t="n">
        <f aca="false">[1]Arkusz5!$J24</f>
        <v>300.65</v>
      </c>
      <c r="H27" s="71" t="n">
        <f aca="false">[1]Arkusz5!$K24</f>
        <v>299.05</v>
      </c>
      <c r="I27" s="72" t="n">
        <f aca="false">G27-H27</f>
        <v>1.59999999999997</v>
      </c>
      <c r="J27" s="73" t="n">
        <f aca="false">[1]Arkusz5!$S24</f>
        <v>299.05</v>
      </c>
      <c r="K27" s="74" t="n">
        <v>160</v>
      </c>
      <c r="L27" s="74" t="n">
        <f aca="false">[1]Arkusz5!$U24</f>
        <v>180</v>
      </c>
      <c r="M27" s="74"/>
      <c r="N27" s="75"/>
      <c r="O27" s="167"/>
      <c r="P27" s="74"/>
      <c r="Q27" s="166"/>
      <c r="R27" s="76"/>
      <c r="S27" s="74"/>
      <c r="T27" s="75"/>
      <c r="U27" s="167"/>
      <c r="V27" s="74"/>
      <c r="W27" s="77"/>
      <c r="X27" s="78"/>
      <c r="Y27" s="78"/>
      <c r="Z27" s="78"/>
    </row>
    <row r="28" customFormat="false" ht="13.5" hidden="false" customHeight="false" outlineLevel="0" collapsed="false">
      <c r="A28" s="79" t="n">
        <f aca="false">1+A27</f>
        <v>20</v>
      </c>
      <c r="B28" s="83" t="str">
        <f aca="false">[1]Arkusz5!$C25</f>
        <v>5/6.1</v>
      </c>
      <c r="C28" s="84" t="n">
        <f aca="false">[1]Arkusz5!D25</f>
        <v>242337.739</v>
      </c>
      <c r="D28" s="84" t="n">
        <f aca="false">[1]Arkusz5!E25</f>
        <v>888998.773</v>
      </c>
      <c r="E28" s="85" t="s">
        <v>24</v>
      </c>
      <c r="F28" s="86" t="n">
        <f aca="false">1000*[1]Arkusz5!I25</f>
        <v>315</v>
      </c>
      <c r="G28" s="87" t="n">
        <f aca="false">[1]Arkusz5!$J25</f>
        <v>301.36</v>
      </c>
      <c r="H28" s="87" t="n">
        <f aca="false">[1]Arkusz5!$K25</f>
        <v>299.66</v>
      </c>
      <c r="I28" s="88" t="n">
        <f aca="false">G28-H28</f>
        <v>1.69999999999999</v>
      </c>
      <c r="J28" s="80" t="n">
        <f aca="false">[1]Arkusz5!$S25</f>
        <v>299.66</v>
      </c>
      <c r="K28" s="81" t="n">
        <f aca="false">1000*[1]Arkusz5!$T24</f>
        <v>160</v>
      </c>
      <c r="L28" s="81" t="n">
        <f aca="false">[1]Arkusz5!$U25</f>
        <v>180</v>
      </c>
      <c r="M28" s="81"/>
      <c r="N28" s="82"/>
      <c r="O28" s="170"/>
      <c r="P28" s="81"/>
      <c r="Q28" s="169"/>
      <c r="R28" s="89"/>
      <c r="S28" s="81"/>
      <c r="T28" s="82"/>
      <c r="U28" s="170"/>
      <c r="V28" s="81"/>
      <c r="W28" s="93"/>
      <c r="X28" s="78"/>
      <c r="Y28" s="78"/>
      <c r="Z28" s="78"/>
    </row>
    <row r="29" customFormat="false" ht="13.5" hidden="false" customHeight="false" outlineLevel="0" collapsed="false">
      <c r="A29" s="79" t="n">
        <f aca="false">1+A28</f>
        <v>21</v>
      </c>
      <c r="B29" s="83" t="str">
        <f aca="false">[1]Arkusz5!$C26</f>
        <v>5/7.1</v>
      </c>
      <c r="C29" s="84" t="n">
        <f aca="false">[1]Arkusz5!D26</f>
        <v>242341.022</v>
      </c>
      <c r="D29" s="84" t="n">
        <f aca="false">[1]Arkusz5!E26</f>
        <v>889008.082</v>
      </c>
      <c r="E29" s="85" t="s">
        <v>24</v>
      </c>
      <c r="F29" s="86" t="n">
        <f aca="false">1000*[1]Arkusz5!I26</f>
        <v>315</v>
      </c>
      <c r="G29" s="87" t="n">
        <f aca="false">[1]Arkusz5!$J26</f>
        <v>301.7</v>
      </c>
      <c r="H29" s="87" t="n">
        <f aca="false">[1]Arkusz5!$K26</f>
        <v>300.3</v>
      </c>
      <c r="I29" s="88" t="n">
        <f aca="false">G29-H29</f>
        <v>1.39999999999998</v>
      </c>
      <c r="J29" s="80" t="n">
        <f aca="false">[1]Arkusz5!$S26</f>
        <v>300.3</v>
      </c>
      <c r="K29" s="81" t="n">
        <f aca="false">1000*[1]Arkusz5!$T25</f>
        <v>160</v>
      </c>
      <c r="L29" s="81" t="n">
        <f aca="false">[1]Arkusz5!$U26</f>
        <v>180</v>
      </c>
      <c r="M29" s="81"/>
      <c r="N29" s="82"/>
      <c r="O29" s="170"/>
      <c r="P29" s="81"/>
      <c r="Q29" s="169"/>
      <c r="R29" s="89"/>
      <c r="S29" s="81"/>
      <c r="T29" s="82"/>
      <c r="U29" s="170"/>
      <c r="V29" s="81"/>
      <c r="W29" s="93"/>
      <c r="X29" s="78"/>
      <c r="Y29" s="78"/>
      <c r="Z29" s="78"/>
    </row>
    <row r="30" customFormat="false" ht="13.5" hidden="false" customHeight="false" outlineLevel="0" collapsed="false">
      <c r="A30" s="79" t="n">
        <f aca="false">1+A29</f>
        <v>22</v>
      </c>
      <c r="B30" s="83" t="str">
        <f aca="false">[1]Arkusz5!$C27</f>
        <v>5/7.2</v>
      </c>
      <c r="C30" s="84" t="n">
        <f aca="false">[1]Arkusz5!D27</f>
        <v>242362.768</v>
      </c>
      <c r="D30" s="84" t="n">
        <f aca="false">[1]Arkusz5!E27</f>
        <v>889002.974</v>
      </c>
      <c r="E30" s="85" t="s">
        <v>24</v>
      </c>
      <c r="F30" s="86" t="n">
        <f aca="false">1000*[1]Arkusz5!I27</f>
        <v>315</v>
      </c>
      <c r="G30" s="87" t="n">
        <f aca="false">[1]Arkusz5!$J27</f>
        <v>301.65</v>
      </c>
      <c r="H30" s="87" t="n">
        <f aca="false">[1]Arkusz5!$K27</f>
        <v>299.95</v>
      </c>
      <c r="I30" s="88" t="n">
        <f aca="false">G30-H30</f>
        <v>1.69999999999999</v>
      </c>
      <c r="J30" s="80" t="n">
        <f aca="false">[1]Arkusz5!$S27</f>
        <v>299.95</v>
      </c>
      <c r="K30" s="81" t="n">
        <f aca="false">1000*[1]Arkusz5!$T26</f>
        <v>160</v>
      </c>
      <c r="L30" s="81" t="n">
        <f aca="false">[1]Arkusz5!$U27</f>
        <v>180</v>
      </c>
      <c r="M30" s="81"/>
      <c r="N30" s="82"/>
      <c r="O30" s="170"/>
      <c r="P30" s="81"/>
      <c r="Q30" s="169"/>
      <c r="R30" s="89"/>
      <c r="S30" s="81"/>
      <c r="T30" s="82"/>
      <c r="U30" s="170"/>
      <c r="V30" s="81"/>
      <c r="W30" s="93"/>
      <c r="X30" s="78"/>
      <c r="Y30" s="78"/>
      <c r="Z30" s="78"/>
    </row>
    <row r="31" customFormat="false" ht="13.5" hidden="false" customHeight="false" outlineLevel="0" collapsed="false">
      <c r="A31" s="79" t="n">
        <f aca="false">1+A30</f>
        <v>23</v>
      </c>
      <c r="B31" s="83" t="str">
        <f aca="false">[1]Arkusz5!$C28</f>
        <v>5/10.1</v>
      </c>
      <c r="C31" s="84" t="n">
        <f aca="false">[1]Arkusz5!D28</f>
        <v>242361.186</v>
      </c>
      <c r="D31" s="84" t="n">
        <f aca="false">[1]Arkusz5!E28</f>
        <v>889055.757</v>
      </c>
      <c r="E31" s="85" t="s">
        <v>24</v>
      </c>
      <c r="F31" s="86" t="n">
        <f aca="false">1000*[1]Arkusz5!I28</f>
        <v>315</v>
      </c>
      <c r="G31" s="87" t="n">
        <f aca="false">[1]Arkusz5!$J28</f>
        <v>303</v>
      </c>
      <c r="H31" s="87" t="n">
        <f aca="false">[1]Arkusz5!$K28</f>
        <v>301.3</v>
      </c>
      <c r="I31" s="88" t="n">
        <f aca="false">G31-H31</f>
        <v>1.69999999999999</v>
      </c>
      <c r="J31" s="80" t="n">
        <f aca="false">[1]Arkusz5!$S28</f>
        <v>301.3</v>
      </c>
      <c r="K31" s="81" t="n">
        <f aca="false">1000*[1]Arkusz5!$T27</f>
        <v>160</v>
      </c>
      <c r="L31" s="81" t="n">
        <f aca="false">[1]Arkusz5!$U28</f>
        <v>180</v>
      </c>
      <c r="M31" s="81"/>
      <c r="N31" s="82"/>
      <c r="O31" s="170"/>
      <c r="P31" s="81"/>
      <c r="Q31" s="169"/>
      <c r="R31" s="89"/>
      <c r="S31" s="81"/>
      <c r="T31" s="82"/>
      <c r="U31" s="170"/>
      <c r="V31" s="81"/>
      <c r="W31" s="93"/>
      <c r="X31" s="78"/>
      <c r="Y31" s="78"/>
      <c r="Z31" s="78"/>
    </row>
    <row r="32" customFormat="false" ht="13.5" hidden="false" customHeight="false" outlineLevel="0" collapsed="false">
      <c r="A32" s="79" t="n">
        <f aca="false">1+A31</f>
        <v>24</v>
      </c>
      <c r="B32" s="83" t="str">
        <f aca="false">[1]Arkusz5!$C29</f>
        <v>5/11.1</v>
      </c>
      <c r="C32" s="84" t="n">
        <f aca="false">[1]Arkusz5!D29</f>
        <v>242372.371</v>
      </c>
      <c r="D32" s="84" t="n">
        <f aca="false">[1]Arkusz5!E29</f>
        <v>889092.793</v>
      </c>
      <c r="E32" s="85" t="s">
        <v>24</v>
      </c>
      <c r="F32" s="86" t="n">
        <f aca="false">1000*[1]Arkusz5!I29</f>
        <v>315</v>
      </c>
      <c r="G32" s="87" t="n">
        <f aca="false">[1]Arkusz5!$J29</f>
        <v>303.93</v>
      </c>
      <c r="H32" s="87" t="n">
        <f aca="false">[1]Arkusz5!$K29</f>
        <v>302.08</v>
      </c>
      <c r="I32" s="88" t="n">
        <f aca="false">G32-H32</f>
        <v>1.85000000000002</v>
      </c>
      <c r="J32" s="80" t="n">
        <f aca="false">[1]Arkusz5!$S29</f>
        <v>302.08</v>
      </c>
      <c r="K32" s="81" t="n">
        <f aca="false">1000*[1]Arkusz5!$T28</f>
        <v>160</v>
      </c>
      <c r="L32" s="81" t="n">
        <f aca="false">[1]Arkusz5!$U29</f>
        <v>180</v>
      </c>
      <c r="M32" s="81"/>
      <c r="N32" s="82"/>
      <c r="O32" s="170"/>
      <c r="P32" s="81"/>
      <c r="Q32" s="169"/>
      <c r="R32" s="89"/>
      <c r="S32" s="81"/>
      <c r="T32" s="82"/>
      <c r="U32" s="170"/>
      <c r="V32" s="81"/>
      <c r="W32" s="93"/>
      <c r="X32" s="78"/>
      <c r="Y32" s="78"/>
      <c r="Z32" s="78"/>
    </row>
    <row r="33" customFormat="false" ht="13.5" hidden="false" customHeight="false" outlineLevel="0" collapsed="false">
      <c r="A33" s="79" t="n">
        <f aca="false">1+A32</f>
        <v>25</v>
      </c>
      <c r="B33" s="83" t="str">
        <f aca="false">[1]Arkusz5!$C30</f>
        <v>5/12.1</v>
      </c>
      <c r="C33" s="84" t="n">
        <f aca="false">[1]Arkusz5!D30</f>
        <v>242403.966</v>
      </c>
      <c r="D33" s="84" t="n">
        <f aca="false">[1]Arkusz5!E30</f>
        <v>889120.265</v>
      </c>
      <c r="E33" s="85" t="s">
        <v>24</v>
      </c>
      <c r="F33" s="86" t="n">
        <f aca="false">1000*[1]Arkusz5!I30</f>
        <v>315</v>
      </c>
      <c r="G33" s="87" t="n">
        <f aca="false">[1]Arkusz5!$J30</f>
        <v>304.33</v>
      </c>
      <c r="H33" s="87" t="n">
        <f aca="false">[1]Arkusz5!$K30</f>
        <v>302.83</v>
      </c>
      <c r="I33" s="88" t="n">
        <f aca="false">G33-H33</f>
        <v>1.5</v>
      </c>
      <c r="J33" s="80" t="n">
        <f aca="false">[1]Arkusz5!$S30</f>
        <v>302.83</v>
      </c>
      <c r="K33" s="81" t="n">
        <f aca="false">1000*[1]Arkusz5!$T29</f>
        <v>160</v>
      </c>
      <c r="L33" s="81" t="n">
        <f aca="false">[1]Arkusz5!$U30</f>
        <v>180</v>
      </c>
      <c r="M33" s="81"/>
      <c r="N33" s="82"/>
      <c r="O33" s="170"/>
      <c r="P33" s="81"/>
      <c r="Q33" s="169"/>
      <c r="R33" s="89"/>
      <c r="S33" s="81"/>
      <c r="T33" s="82"/>
      <c r="U33" s="170"/>
      <c r="V33" s="81"/>
      <c r="W33" s="93"/>
      <c r="X33" s="78"/>
      <c r="Y33" s="78"/>
      <c r="Z33" s="78"/>
    </row>
    <row r="34" customFormat="false" ht="13.5" hidden="false" customHeight="false" outlineLevel="0" collapsed="false">
      <c r="A34" s="79" t="n">
        <f aca="false">1+A33</f>
        <v>26</v>
      </c>
      <c r="B34" s="83" t="str">
        <f aca="false">[1]Arkusz5!$C31</f>
        <v>5/12.2</v>
      </c>
      <c r="C34" s="84" t="n">
        <f aca="false">[1]Arkusz5!D31</f>
        <v>242383.667</v>
      </c>
      <c r="D34" s="84" t="n">
        <f aca="false">[1]Arkusz5!E31</f>
        <v>889126.322</v>
      </c>
      <c r="E34" s="85" t="s">
        <v>24</v>
      </c>
      <c r="F34" s="86" t="n">
        <f aca="false">1000*[1]Arkusz5!I31</f>
        <v>315</v>
      </c>
      <c r="G34" s="87" t="n">
        <f aca="false">[1]Arkusz5!$J31</f>
        <v>304.83</v>
      </c>
      <c r="H34" s="87" t="n">
        <f aca="false">[1]Arkusz5!$K31</f>
        <v>302.98</v>
      </c>
      <c r="I34" s="88" t="n">
        <f aca="false">G34-H34</f>
        <v>1.84999999999997</v>
      </c>
      <c r="J34" s="80" t="n">
        <f aca="false">[1]Arkusz5!$S31</f>
        <v>302.98</v>
      </c>
      <c r="K34" s="81" t="n">
        <f aca="false">1000*[1]Arkusz5!$T30</f>
        <v>160</v>
      </c>
      <c r="L34" s="81" t="n">
        <f aca="false">[1]Arkusz5!$U31</f>
        <v>180</v>
      </c>
      <c r="M34" s="81"/>
      <c r="N34" s="82"/>
      <c r="O34" s="170"/>
      <c r="P34" s="81"/>
      <c r="Q34" s="169"/>
      <c r="R34" s="89"/>
      <c r="S34" s="81"/>
      <c r="T34" s="82"/>
      <c r="U34" s="170"/>
      <c r="V34" s="81"/>
      <c r="W34" s="93"/>
      <c r="X34" s="78"/>
      <c r="Y34" s="78"/>
      <c r="Z34" s="78"/>
    </row>
    <row r="35" customFormat="false" ht="13.5" hidden="false" customHeight="false" outlineLevel="0" collapsed="false">
      <c r="A35" s="79" t="n">
        <f aca="false">1+A34</f>
        <v>27</v>
      </c>
      <c r="B35" s="83" t="str">
        <f aca="false">[1]Arkusz5!$C32</f>
        <v>5/13.1</v>
      </c>
      <c r="C35" s="84" t="n">
        <f aca="false">[1]Arkusz5!D32</f>
        <v>242385.513</v>
      </c>
      <c r="D35" s="84" t="n">
        <f aca="false">[1]Arkusz5!E32</f>
        <v>889135.482</v>
      </c>
      <c r="E35" s="85" t="s">
        <v>24</v>
      </c>
      <c r="F35" s="86" t="n">
        <f aca="false">1000*[1]Arkusz5!I32</f>
        <v>315</v>
      </c>
      <c r="G35" s="87" t="n">
        <f aca="false">[1]Arkusz5!$J32</f>
        <v>305.07</v>
      </c>
      <c r="H35" s="87" t="n">
        <f aca="false">[1]Arkusz5!$K32</f>
        <v>304.07</v>
      </c>
      <c r="I35" s="88" t="n">
        <f aca="false">G35-H35</f>
        <v>1</v>
      </c>
      <c r="J35" s="80" t="n">
        <f aca="false">[1]Arkusz5!$S32</f>
        <v>304.07</v>
      </c>
      <c r="K35" s="81" t="n">
        <f aca="false">1000*[1]Arkusz5!$T31</f>
        <v>160</v>
      </c>
      <c r="L35" s="81" t="n">
        <f aca="false">[1]Arkusz5!$U32</f>
        <v>180</v>
      </c>
      <c r="M35" s="81"/>
      <c r="N35" s="82"/>
      <c r="O35" s="170"/>
      <c r="P35" s="81"/>
      <c r="Q35" s="169"/>
      <c r="R35" s="89"/>
      <c r="S35" s="81"/>
      <c r="T35" s="82"/>
      <c r="U35" s="170"/>
      <c r="V35" s="81"/>
      <c r="W35" s="93"/>
      <c r="X35" s="78"/>
      <c r="Y35" s="78"/>
      <c r="Z35" s="78"/>
    </row>
    <row r="36" customFormat="false" ht="13.5" hidden="false" customHeight="false" outlineLevel="0" collapsed="false">
      <c r="A36" s="79" t="n">
        <f aca="false">1+A35</f>
        <v>28</v>
      </c>
      <c r="B36" s="83" t="str">
        <f aca="false">[1]Arkusz5!$C33</f>
        <v>5/13.2</v>
      </c>
      <c r="C36" s="84" t="n">
        <f aca="false">[1]Arkusz5!D33</f>
        <v>242386.998</v>
      </c>
      <c r="D36" s="84" t="n">
        <f aca="false">[1]Arkusz5!E33</f>
        <v>889139.935</v>
      </c>
      <c r="E36" s="85" t="s">
        <v>24</v>
      </c>
      <c r="F36" s="86" t="n">
        <f aca="false">1000*[1]Arkusz5!I33</f>
        <v>315</v>
      </c>
      <c r="G36" s="87" t="n">
        <f aca="false">[1]Arkusz5!$J33</f>
        <v>305.2</v>
      </c>
      <c r="H36" s="87" t="n">
        <f aca="false">[1]Arkusz5!$K33</f>
        <v>303.35</v>
      </c>
      <c r="I36" s="88" t="n">
        <f aca="false">G36-H36</f>
        <v>1.84999999999997</v>
      </c>
      <c r="J36" s="80" t="n">
        <f aca="false">[1]Arkusz5!$S33</f>
        <v>303.35</v>
      </c>
      <c r="K36" s="81" t="n">
        <f aca="false">1000*[1]Arkusz5!$T32</f>
        <v>160</v>
      </c>
      <c r="L36" s="81" t="n">
        <f aca="false">[1]Arkusz5!$U33</f>
        <v>180</v>
      </c>
      <c r="M36" s="81"/>
      <c r="N36" s="82"/>
      <c r="O36" s="170"/>
      <c r="P36" s="81"/>
      <c r="Q36" s="169"/>
      <c r="R36" s="89"/>
      <c r="S36" s="81"/>
      <c r="T36" s="82"/>
      <c r="U36" s="170"/>
      <c r="V36" s="81"/>
      <c r="W36" s="93"/>
      <c r="X36" s="78"/>
      <c r="Y36" s="78"/>
      <c r="Z36" s="78"/>
    </row>
    <row r="37" customFormat="false" ht="13.5" hidden="false" customHeight="false" outlineLevel="0" collapsed="false">
      <c r="A37" s="79" t="n">
        <f aca="false">1+A36</f>
        <v>29</v>
      </c>
      <c r="B37" s="83" t="str">
        <f aca="false">[1]Arkusz5!$C34</f>
        <v>5/14.1</v>
      </c>
      <c r="C37" s="84" t="n">
        <f aca="false">[1]Arkusz5!D34</f>
        <v>242395.347</v>
      </c>
      <c r="D37" s="84" t="n">
        <f aca="false">[1]Arkusz5!E34</f>
        <v>889154.1</v>
      </c>
      <c r="E37" s="85" t="s">
        <v>24</v>
      </c>
      <c r="F37" s="86" t="n">
        <f aca="false">1000*[1]Arkusz5!I34</f>
        <v>315</v>
      </c>
      <c r="G37" s="87" t="n">
        <f aca="false">[1]Arkusz5!$J34</f>
        <v>305.58</v>
      </c>
      <c r="H37" s="87" t="n">
        <f aca="false">[1]Arkusz5!$K34</f>
        <v>303.98</v>
      </c>
      <c r="I37" s="88" t="n">
        <f aca="false">G37-H37</f>
        <v>1.59999999999997</v>
      </c>
      <c r="J37" s="80" t="n">
        <f aca="false">[1]Arkusz5!$S34</f>
        <v>303.98</v>
      </c>
      <c r="K37" s="81" t="n">
        <f aca="false">1000*[1]Arkusz5!$T33</f>
        <v>160</v>
      </c>
      <c r="L37" s="81" t="n">
        <f aca="false">[1]Arkusz5!$U34</f>
        <v>180</v>
      </c>
      <c r="M37" s="81"/>
      <c r="N37" s="82"/>
      <c r="O37" s="170"/>
      <c r="P37" s="81"/>
      <c r="Q37" s="169"/>
      <c r="R37" s="89"/>
      <c r="S37" s="81"/>
      <c r="T37" s="82"/>
      <c r="U37" s="170"/>
      <c r="V37" s="81"/>
      <c r="W37" s="93"/>
      <c r="X37" s="78"/>
      <c r="Y37" s="78"/>
      <c r="Z37" s="78"/>
    </row>
    <row r="38" customFormat="false" ht="13.5" hidden="false" customHeight="false" outlineLevel="0" collapsed="false">
      <c r="A38" s="79" t="n">
        <f aca="false">1+A37</f>
        <v>30</v>
      </c>
      <c r="B38" s="83" t="str">
        <f aca="false">[1]Arkusz5!$C35</f>
        <v>5/15.1</v>
      </c>
      <c r="C38" s="84" t="n">
        <f aca="false">[1]Arkusz5!D35</f>
        <v>242416.591</v>
      </c>
      <c r="D38" s="84" t="n">
        <f aca="false">[1]Arkusz5!E35</f>
        <v>889157.295</v>
      </c>
      <c r="E38" s="85" t="s">
        <v>24</v>
      </c>
      <c r="F38" s="86" t="n">
        <f aca="false">1000*[1]Arkusz5!I35</f>
        <v>315</v>
      </c>
      <c r="G38" s="87" t="n">
        <f aca="false">[1]Arkusz5!$J35</f>
        <v>305.5</v>
      </c>
      <c r="H38" s="87" t="n">
        <f aca="false">[1]Arkusz5!$K35</f>
        <v>304</v>
      </c>
      <c r="I38" s="88" t="n">
        <f aca="false">G38-H38</f>
        <v>1.5</v>
      </c>
      <c r="J38" s="80" t="n">
        <f aca="false">[1]Arkusz5!$S35</f>
        <v>304</v>
      </c>
      <c r="K38" s="81" t="n">
        <f aca="false">1000*[1]Arkusz5!$T34</f>
        <v>160</v>
      </c>
      <c r="L38" s="81" t="n">
        <f aca="false">[1]Arkusz5!$U35</f>
        <v>180</v>
      </c>
      <c r="M38" s="81"/>
      <c r="N38" s="82"/>
      <c r="O38" s="170"/>
      <c r="P38" s="81"/>
      <c r="Q38" s="169"/>
      <c r="R38" s="89"/>
      <c r="S38" s="81"/>
      <c r="T38" s="82"/>
      <c r="U38" s="170"/>
      <c r="V38" s="81"/>
      <c r="W38" s="93"/>
      <c r="X38" s="78"/>
      <c r="Y38" s="78"/>
      <c r="Z38" s="78"/>
    </row>
    <row r="39" customFormat="false" ht="13.5" hidden="false" customHeight="false" outlineLevel="0" collapsed="false">
      <c r="A39" s="79" t="n">
        <f aca="false">1+A38</f>
        <v>31</v>
      </c>
      <c r="B39" s="83" t="str">
        <f aca="false">[1]Arkusz5!$C36</f>
        <v>5/16.1</v>
      </c>
      <c r="C39" s="84" t="n">
        <f aca="false">[1]Arkusz5!D36</f>
        <v>242405.514</v>
      </c>
      <c r="D39" s="84" t="n">
        <f aca="false">[1]Arkusz5!E36</f>
        <v>889182.617</v>
      </c>
      <c r="E39" s="85" t="s">
        <v>24</v>
      </c>
      <c r="F39" s="86" t="n">
        <f aca="false">1000*[1]Arkusz5!I36</f>
        <v>315</v>
      </c>
      <c r="G39" s="87" t="n">
        <f aca="false">[1]Arkusz5!$J36</f>
        <v>306.38</v>
      </c>
      <c r="H39" s="87" t="n">
        <f aca="false">[1]Arkusz5!$K36</f>
        <v>304.68</v>
      </c>
      <c r="I39" s="88" t="n">
        <f aca="false">G39-H39</f>
        <v>1.69999999999999</v>
      </c>
      <c r="J39" s="80" t="n">
        <f aca="false">[1]Arkusz5!$S36</f>
        <v>304.68</v>
      </c>
      <c r="K39" s="81" t="n">
        <f aca="false">1000*[1]Arkusz5!$T35</f>
        <v>160</v>
      </c>
      <c r="L39" s="81" t="n">
        <f aca="false">[1]Arkusz5!$U36</f>
        <v>180</v>
      </c>
      <c r="M39" s="81"/>
      <c r="N39" s="82"/>
      <c r="O39" s="170"/>
      <c r="P39" s="81"/>
      <c r="Q39" s="169"/>
      <c r="R39" s="89"/>
      <c r="S39" s="81"/>
      <c r="T39" s="82"/>
      <c r="U39" s="170"/>
      <c r="V39" s="81"/>
      <c r="W39" s="93"/>
      <c r="X39" s="78"/>
      <c r="Y39" s="78"/>
      <c r="Z39" s="78"/>
    </row>
    <row r="40" customFormat="false" ht="13.5" hidden="false" customHeight="false" outlineLevel="0" collapsed="false">
      <c r="A40" s="79" t="n">
        <f aca="false">1+A39</f>
        <v>32</v>
      </c>
      <c r="B40" s="83" t="str">
        <f aca="false">[1]Arkusz5!$C37</f>
        <v>5/16.2</v>
      </c>
      <c r="C40" s="84" t="n">
        <f aca="false">[1]Arkusz5!D37</f>
        <v>242408.881</v>
      </c>
      <c r="D40" s="84" t="n">
        <f aca="false">[1]Arkusz5!E37</f>
        <v>889190.457</v>
      </c>
      <c r="E40" s="85" t="s">
        <v>24</v>
      </c>
      <c r="F40" s="86" t="n">
        <f aca="false">1000*[1]Arkusz5!I37</f>
        <v>315</v>
      </c>
      <c r="G40" s="87" t="n">
        <f aca="false">[1]Arkusz5!$J37</f>
        <v>306.62</v>
      </c>
      <c r="H40" s="87" t="n">
        <f aca="false">[1]Arkusz5!$K37</f>
        <v>305.02</v>
      </c>
      <c r="I40" s="88" t="n">
        <f aca="false">G40-H40</f>
        <v>1.60000000000002</v>
      </c>
      <c r="J40" s="80" t="n">
        <f aca="false">[1]Arkusz5!$S37</f>
        <v>305.02</v>
      </c>
      <c r="K40" s="81" t="n">
        <f aca="false">1000*[1]Arkusz5!$T36</f>
        <v>160</v>
      </c>
      <c r="L40" s="81" t="n">
        <f aca="false">[1]Arkusz5!$U37</f>
        <v>180</v>
      </c>
      <c r="M40" s="81"/>
      <c r="N40" s="82"/>
      <c r="O40" s="170"/>
      <c r="P40" s="81"/>
      <c r="Q40" s="169"/>
      <c r="R40" s="89"/>
      <c r="S40" s="81"/>
      <c r="T40" s="82"/>
      <c r="U40" s="170"/>
      <c r="V40" s="81"/>
      <c r="W40" s="93"/>
      <c r="X40" s="78"/>
      <c r="Y40" s="78"/>
      <c r="Z40" s="78"/>
    </row>
    <row r="41" customFormat="false" ht="13.5" hidden="false" customHeight="false" outlineLevel="0" collapsed="false">
      <c r="A41" s="79" t="n">
        <f aca="false">1+A40</f>
        <v>33</v>
      </c>
      <c r="B41" s="83" t="str">
        <f aca="false">[1]Arkusz5!$C38</f>
        <v>5/17.1</v>
      </c>
      <c r="C41" s="84" t="n">
        <f aca="false">[1]Arkusz5!D38</f>
        <v>242410.217</v>
      </c>
      <c r="D41" s="84" t="n">
        <f aca="false">[1]Arkusz5!E38</f>
        <v>889201.309</v>
      </c>
      <c r="E41" s="85" t="s">
        <v>24</v>
      </c>
      <c r="F41" s="86" t="n">
        <f aca="false">1000*[1]Arkusz5!I38</f>
        <v>315</v>
      </c>
      <c r="G41" s="87" t="n">
        <f aca="false">[1]Arkusz5!$J38</f>
        <v>306.88</v>
      </c>
      <c r="H41" s="87" t="n">
        <f aca="false">[1]Arkusz5!$K38</f>
        <v>305.03</v>
      </c>
      <c r="I41" s="88" t="n">
        <f aca="false">G41-H41</f>
        <v>1.85000000000002</v>
      </c>
      <c r="J41" s="80" t="n">
        <f aca="false">[1]Arkusz5!$S38</f>
        <v>305.03</v>
      </c>
      <c r="K41" s="81" t="n">
        <f aca="false">1000*[1]Arkusz5!$T37</f>
        <v>160</v>
      </c>
      <c r="L41" s="81" t="n">
        <f aca="false">[1]Arkusz5!$U38</f>
        <v>180</v>
      </c>
      <c r="M41" s="81"/>
      <c r="N41" s="82"/>
      <c r="O41" s="170"/>
      <c r="P41" s="81"/>
      <c r="Q41" s="169"/>
      <c r="R41" s="89"/>
      <c r="S41" s="81"/>
      <c r="T41" s="82"/>
      <c r="U41" s="170"/>
      <c r="V41" s="81"/>
      <c r="W41" s="93"/>
      <c r="X41" s="78"/>
      <c r="Y41" s="78"/>
      <c r="Z41" s="78"/>
    </row>
    <row r="42" customFormat="false" ht="13.5" hidden="false" customHeight="false" outlineLevel="0" collapsed="false">
      <c r="A42" s="94" t="n">
        <f aca="false">1+A41</f>
        <v>34</v>
      </c>
      <c r="B42" s="95" t="str">
        <f aca="false">[1]Arkusz5!$C39</f>
        <v>5/18.1</v>
      </c>
      <c r="C42" s="134" t="n">
        <f aca="false">[1]Arkusz5!D39</f>
        <v>242434.942</v>
      </c>
      <c r="D42" s="134" t="n">
        <f aca="false">[1]Arkusz5!E39</f>
        <v>889211.081</v>
      </c>
      <c r="E42" s="135" t="s">
        <v>24</v>
      </c>
      <c r="F42" s="136" t="n">
        <f aca="false">1000*[1]Arkusz5!I39</f>
        <v>315</v>
      </c>
      <c r="G42" s="137" t="n">
        <f aca="false">[1]Arkusz5!$J39</f>
        <v>307.05</v>
      </c>
      <c r="H42" s="137" t="n">
        <f aca="false">[1]Arkusz5!$K39</f>
        <v>305.45</v>
      </c>
      <c r="I42" s="181" t="n">
        <f aca="false">G42-H42</f>
        <v>1.60000000000002</v>
      </c>
      <c r="J42" s="101" t="n">
        <f aca="false">[1]Arkusz5!$S39</f>
        <v>305.45</v>
      </c>
      <c r="K42" s="102" t="n">
        <f aca="false">1000*[1]Arkusz5!$T38</f>
        <v>160</v>
      </c>
      <c r="L42" s="102" t="n">
        <f aca="false">[1]Arkusz5!$U39</f>
        <v>180</v>
      </c>
      <c r="M42" s="102"/>
      <c r="N42" s="103"/>
      <c r="O42" s="173"/>
      <c r="P42" s="102"/>
      <c r="Q42" s="172"/>
      <c r="R42" s="105"/>
      <c r="S42" s="102"/>
      <c r="T42" s="103"/>
      <c r="U42" s="173"/>
      <c r="V42" s="102"/>
      <c r="W42" s="106"/>
      <c r="X42" s="78"/>
      <c r="Y42" s="78"/>
      <c r="Z42" s="78"/>
    </row>
    <row r="43" customFormat="false" ht="5.1" hidden="false" customHeight="true" outlineLevel="0" collapsed="false">
      <c r="A43" s="107"/>
      <c r="B43" s="108"/>
      <c r="C43" s="109"/>
      <c r="D43" s="109"/>
      <c r="E43" s="110"/>
      <c r="F43" s="174"/>
      <c r="G43" s="112"/>
      <c r="H43" s="112"/>
      <c r="I43" s="175"/>
      <c r="J43" s="114"/>
      <c r="K43" s="115"/>
      <c r="L43" s="115"/>
      <c r="M43" s="115"/>
      <c r="N43" s="115"/>
      <c r="O43" s="115"/>
      <c r="P43" s="115"/>
      <c r="Q43" s="116"/>
      <c r="R43" s="117"/>
      <c r="S43" s="115"/>
      <c r="T43" s="116"/>
      <c r="U43" s="117"/>
      <c r="V43" s="115"/>
      <c r="W43" s="118"/>
      <c r="X43" s="78"/>
      <c r="Y43" s="78"/>
      <c r="Z43" s="78"/>
    </row>
    <row r="44" customFormat="false" ht="5.1" hidden="false" customHeight="true" outlineLevel="0" collapsed="false">
      <c r="A44" s="119"/>
      <c r="B44" s="54"/>
      <c r="C44" s="120"/>
      <c r="D44" s="120"/>
      <c r="E44" s="56"/>
      <c r="F44" s="178"/>
      <c r="G44" s="58"/>
      <c r="H44" s="58"/>
      <c r="I44" s="161"/>
      <c r="J44" s="123"/>
      <c r="K44" s="124"/>
      <c r="L44" s="124"/>
      <c r="M44" s="124"/>
      <c r="N44" s="124"/>
      <c r="O44" s="124"/>
      <c r="P44" s="124"/>
      <c r="Q44" s="125"/>
      <c r="R44" s="126"/>
      <c r="S44" s="124"/>
      <c r="T44" s="125"/>
      <c r="U44" s="126"/>
      <c r="V44" s="124"/>
      <c r="W44" s="127"/>
      <c r="X44" s="78"/>
      <c r="Y44" s="78"/>
      <c r="Z44" s="78"/>
    </row>
    <row r="45" customFormat="false" ht="13.5" hidden="false" customHeight="false" outlineLevel="0" collapsed="false">
      <c r="A45" s="148" t="n">
        <f aca="false">1+A42</f>
        <v>35</v>
      </c>
      <c r="B45" s="149" t="str">
        <f aca="false">[1]Arkusz6!C34</f>
        <v>Sr5/1</v>
      </c>
      <c r="C45" s="96" t="n">
        <f aca="false">[1]Arkusz6!D34</f>
        <v>242372.232</v>
      </c>
      <c r="D45" s="96" t="n">
        <f aca="false">[1]Arkusz6!E34</f>
        <v>889053.399</v>
      </c>
      <c r="E45" s="97"/>
      <c r="F45" s="98" t="n">
        <f aca="false">1000*[1]Arkusz6!I34</f>
        <v>1200</v>
      </c>
      <c r="G45" s="99" t="n">
        <f aca="false">[1]Arkusz6!J34</f>
        <v>303.01</v>
      </c>
      <c r="H45" s="99" t="n">
        <f aca="false">[1]Arkusz6!K34</f>
        <v>301.37</v>
      </c>
      <c r="I45" s="199" t="n">
        <f aca="false">G45-H45</f>
        <v>1.63999999999999</v>
      </c>
      <c r="J45" s="200" t="n">
        <f aca="false">[1]Arkusz6!S34</f>
        <v>301.41</v>
      </c>
      <c r="K45" s="201" t="n">
        <f aca="false">1000*[1]Arkusz6!T34</f>
        <v>90</v>
      </c>
      <c r="L45" s="201" t="n">
        <f aca="false">[1]Arkusz6!U34</f>
        <v>180</v>
      </c>
      <c r="M45" s="201" t="n">
        <f aca="false">[1]Arkusz6!V34</f>
        <v>301.41</v>
      </c>
      <c r="N45" s="201" t="n">
        <f aca="false">1000*[1]Arkusz6!W34</f>
        <v>90</v>
      </c>
      <c r="O45" s="201"/>
      <c r="P45" s="201"/>
      <c r="Q45" s="202"/>
      <c r="R45" s="104"/>
      <c r="S45" s="201"/>
      <c r="T45" s="202"/>
      <c r="U45" s="153"/>
      <c r="V45" s="151"/>
      <c r="W45" s="155"/>
    </row>
    <row r="46" customFormat="false" ht="5.1" hidden="false" customHeight="true" outlineLevel="0" collapsed="false">
      <c r="A46" s="107"/>
      <c r="B46" s="108"/>
      <c r="C46" s="109"/>
      <c r="D46" s="109"/>
      <c r="E46" s="110"/>
      <c r="F46" s="174"/>
      <c r="G46" s="112"/>
      <c r="H46" s="112"/>
      <c r="I46" s="175"/>
      <c r="J46" s="114"/>
      <c r="K46" s="115"/>
      <c r="L46" s="115"/>
      <c r="M46" s="115"/>
      <c r="N46" s="115"/>
      <c r="O46" s="115"/>
      <c r="P46" s="115"/>
      <c r="Q46" s="116"/>
      <c r="R46" s="117"/>
      <c r="S46" s="115"/>
      <c r="T46" s="116"/>
      <c r="U46" s="117"/>
      <c r="V46" s="115"/>
      <c r="W46" s="118"/>
      <c r="X46" s="78"/>
      <c r="Y46" s="78"/>
      <c r="Z46" s="78"/>
    </row>
    <row r="47" customFormat="false" ht="13.5" hidden="false" customHeight="false" outlineLevel="0" collapsed="false">
      <c r="A47" s="78"/>
      <c r="C47" s="204"/>
      <c r="D47" s="204"/>
      <c r="E47" s="205"/>
      <c r="F47" s="206"/>
      <c r="G47" s="207"/>
      <c r="H47" s="207"/>
      <c r="I47" s="207"/>
      <c r="J47" s="20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3.5" hidden="false" customHeight="false" outlineLevel="0" collapsed="false">
      <c r="A48" s="78"/>
      <c r="C48" s="204"/>
      <c r="D48" s="204"/>
      <c r="E48" s="205"/>
      <c r="F48" s="206"/>
      <c r="G48" s="207"/>
      <c r="H48" s="207"/>
      <c r="I48" s="207"/>
      <c r="J48" s="20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customFormat="false" ht="13.5" hidden="false" customHeight="false" outlineLevel="0" collapsed="false">
      <c r="A49" s="78"/>
      <c r="C49" s="204"/>
      <c r="D49" s="204"/>
      <c r="E49" s="205"/>
      <c r="F49" s="206"/>
      <c r="G49" s="207"/>
      <c r="H49" s="207"/>
      <c r="I49" s="207"/>
      <c r="J49" s="20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</row>
    <row r="50" customFormat="false" ht="13.5" hidden="false" customHeight="false" outlineLevel="0" collapsed="false">
      <c r="A50" s="78"/>
      <c r="C50" s="204"/>
      <c r="D50" s="204"/>
      <c r="E50" s="205"/>
      <c r="F50" s="206"/>
      <c r="G50" s="207"/>
      <c r="H50" s="207"/>
      <c r="I50" s="207"/>
      <c r="J50" s="207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  <row r="51" customFormat="false" ht="13.5" hidden="false" customHeight="false" outlineLevel="0" collapsed="false">
      <c r="A51" s="78"/>
      <c r="C51" s="204"/>
      <c r="D51" s="204"/>
      <c r="E51" s="205"/>
      <c r="F51" s="206"/>
      <c r="G51" s="207"/>
      <c r="H51" s="207"/>
      <c r="I51" s="207"/>
      <c r="J51" s="20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</row>
    <row r="52" customFormat="false" ht="13.5" hidden="false" customHeight="false" outlineLevel="0" collapsed="false">
      <c r="A52" s="78"/>
      <c r="C52" s="204"/>
      <c r="D52" s="204"/>
      <c r="E52" s="205"/>
      <c r="F52" s="206"/>
      <c r="G52" s="207"/>
      <c r="H52" s="207"/>
      <c r="I52" s="207"/>
      <c r="J52" s="207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</row>
    <row r="53" customFormat="false" ht="13.5" hidden="false" customHeight="false" outlineLevel="0" collapsed="false">
      <c r="A53" s="78"/>
      <c r="C53" s="204"/>
      <c r="D53" s="204"/>
      <c r="E53" s="205"/>
      <c r="F53" s="206"/>
      <c r="G53" s="207"/>
      <c r="H53" s="207"/>
      <c r="I53" s="207"/>
      <c r="J53" s="207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</row>
    <row r="54" customFormat="false" ht="13.5" hidden="false" customHeight="false" outlineLevel="0" collapsed="false">
      <c r="A54" s="78"/>
      <c r="C54" s="204"/>
      <c r="D54" s="204"/>
      <c r="E54" s="205"/>
      <c r="F54" s="206"/>
      <c r="G54" s="207"/>
      <c r="H54" s="207"/>
      <c r="I54" s="207"/>
      <c r="J54" s="20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</row>
    <row r="55" customFormat="false" ht="13.5" hidden="false" customHeight="false" outlineLevel="0" collapsed="false">
      <c r="A55" s="78"/>
      <c r="C55" s="204"/>
      <c r="D55" s="204"/>
      <c r="E55" s="205"/>
      <c r="F55" s="206"/>
      <c r="G55" s="207"/>
      <c r="H55" s="207"/>
      <c r="I55" s="207"/>
      <c r="J55" s="20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13.5" hidden="false" customHeight="false" outlineLevel="0" collapsed="false">
      <c r="A56" s="78"/>
      <c r="C56" s="204"/>
      <c r="D56" s="204"/>
      <c r="E56" s="205"/>
      <c r="F56" s="206"/>
      <c r="G56" s="207"/>
      <c r="H56" s="207"/>
      <c r="I56" s="207"/>
      <c r="J56" s="20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3.5" hidden="false" customHeight="false" outlineLevel="0" collapsed="false">
      <c r="A57" s="78"/>
      <c r="C57" s="204"/>
      <c r="D57" s="204"/>
      <c r="E57" s="205"/>
      <c r="F57" s="206"/>
      <c r="G57" s="207"/>
      <c r="H57" s="207"/>
      <c r="I57" s="207"/>
      <c r="J57" s="20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13.5" hidden="false" customHeight="false" outlineLevel="0" collapsed="false">
      <c r="A58" s="78"/>
      <c r="C58" s="204"/>
      <c r="D58" s="204"/>
      <c r="E58" s="205"/>
      <c r="F58" s="206"/>
      <c r="G58" s="207"/>
      <c r="H58" s="207"/>
      <c r="I58" s="207"/>
      <c r="J58" s="207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13.5" hidden="false" customHeight="false" outlineLevel="0" collapsed="false">
      <c r="A59" s="78"/>
      <c r="C59" s="204"/>
      <c r="D59" s="204"/>
      <c r="E59" s="205"/>
      <c r="F59" s="206"/>
      <c r="G59" s="207"/>
      <c r="H59" s="207"/>
      <c r="I59" s="207"/>
      <c r="J59" s="207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3.5" hidden="false" customHeight="false" outlineLevel="0" collapsed="false">
      <c r="A60" s="78"/>
      <c r="C60" s="204"/>
      <c r="D60" s="204"/>
      <c r="E60" s="205"/>
      <c r="F60" s="206"/>
      <c r="G60" s="207"/>
      <c r="H60" s="207"/>
      <c r="I60" s="207"/>
      <c r="J60" s="207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  <row r="61" customFormat="false" ht="13.5" hidden="false" customHeight="false" outlineLevel="0" collapsed="false">
      <c r="A61" s="78"/>
      <c r="C61" s="204"/>
      <c r="D61" s="204"/>
      <c r="E61" s="205"/>
      <c r="F61" s="206"/>
      <c r="G61" s="207"/>
      <c r="H61" s="207"/>
      <c r="I61" s="207"/>
      <c r="J61" s="207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</row>
    <row r="62" customFormat="false" ht="13.5" hidden="false" customHeight="false" outlineLevel="0" collapsed="false">
      <c r="A62" s="78"/>
      <c r="C62" s="204"/>
      <c r="D62" s="204"/>
      <c r="E62" s="205"/>
      <c r="F62" s="206"/>
      <c r="G62" s="207"/>
      <c r="H62" s="207"/>
      <c r="I62" s="207"/>
      <c r="J62" s="207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</row>
    <row r="63" customFormat="false" ht="13.5" hidden="false" customHeight="false" outlineLevel="0" collapsed="false">
      <c r="A63" s="78"/>
      <c r="C63" s="204"/>
      <c r="D63" s="204"/>
      <c r="E63" s="205"/>
      <c r="F63" s="206"/>
      <c r="G63" s="207"/>
      <c r="H63" s="207"/>
      <c r="I63" s="207"/>
      <c r="J63" s="207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</row>
    <row r="64" customFormat="false" ht="13.5" hidden="false" customHeight="false" outlineLevel="0" collapsed="false">
      <c r="A64" s="78"/>
      <c r="C64" s="204"/>
      <c r="D64" s="204"/>
      <c r="E64" s="205"/>
      <c r="F64" s="206"/>
      <c r="G64" s="207"/>
      <c r="H64" s="207"/>
      <c r="I64" s="207"/>
      <c r="J64" s="20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  <row r="65" customFormat="false" ht="13.5" hidden="false" customHeight="false" outlineLevel="0" collapsed="false">
      <c r="A65" s="78"/>
      <c r="C65" s="204"/>
      <c r="D65" s="204"/>
      <c r="E65" s="205"/>
      <c r="F65" s="206"/>
      <c r="G65" s="207"/>
      <c r="H65" s="207"/>
      <c r="I65" s="207"/>
      <c r="J65" s="207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</row>
    <row r="66" customFormat="false" ht="13.5" hidden="false" customHeight="false" outlineLevel="0" collapsed="false">
      <c r="A66" s="78"/>
      <c r="C66" s="204"/>
      <c r="D66" s="204"/>
      <c r="E66" s="205"/>
      <c r="F66" s="206"/>
      <c r="G66" s="207"/>
      <c r="H66" s="207"/>
      <c r="I66" s="207"/>
      <c r="J66" s="207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</row>
    <row r="67" customFormat="false" ht="13.5" hidden="false" customHeight="false" outlineLevel="0" collapsed="false">
      <c r="A67" s="78"/>
      <c r="C67" s="204"/>
      <c r="D67" s="204"/>
      <c r="E67" s="205"/>
      <c r="F67" s="206"/>
      <c r="G67" s="207"/>
      <c r="H67" s="207"/>
      <c r="I67" s="207"/>
      <c r="J67" s="207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</row>
    <row r="68" customFormat="false" ht="13.5" hidden="false" customHeight="false" outlineLevel="0" collapsed="false">
      <c r="A68" s="78"/>
      <c r="C68" s="204"/>
      <c r="D68" s="204"/>
      <c r="E68" s="205"/>
      <c r="F68" s="206"/>
      <c r="G68" s="207"/>
      <c r="H68" s="207"/>
      <c r="I68" s="207"/>
      <c r="J68" s="20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</row>
    <row r="69" customFormat="false" ht="13.5" hidden="false" customHeight="false" outlineLevel="0" collapsed="false">
      <c r="A69" s="78"/>
      <c r="C69" s="204"/>
      <c r="D69" s="204"/>
      <c r="E69" s="205"/>
      <c r="F69" s="206"/>
      <c r="G69" s="207"/>
      <c r="H69" s="207"/>
      <c r="I69" s="207"/>
      <c r="J69" s="207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3.5" hidden="false" customHeight="false" outlineLevel="0" collapsed="false">
      <c r="A70" s="78"/>
      <c r="C70" s="204"/>
      <c r="D70" s="204"/>
      <c r="E70" s="205"/>
      <c r="F70" s="206"/>
      <c r="G70" s="207"/>
      <c r="H70" s="207"/>
      <c r="I70" s="207"/>
      <c r="J70" s="207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</row>
    <row r="71" customFormat="false" ht="13.5" hidden="false" customHeight="false" outlineLevel="0" collapsed="false">
      <c r="A71" s="78"/>
      <c r="C71" s="204"/>
      <c r="D71" s="204"/>
      <c r="E71" s="205"/>
      <c r="F71" s="206"/>
      <c r="G71" s="207"/>
      <c r="H71" s="207"/>
      <c r="I71" s="207"/>
      <c r="J71" s="207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</row>
    <row r="72" customFormat="false" ht="13.5" hidden="false" customHeight="false" outlineLevel="0" collapsed="false">
      <c r="A72" s="78"/>
      <c r="C72" s="204"/>
      <c r="D72" s="204"/>
      <c r="E72" s="205"/>
      <c r="F72" s="206"/>
      <c r="G72" s="207"/>
      <c r="H72" s="207"/>
      <c r="I72" s="207"/>
      <c r="J72" s="207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customFormat="false" ht="13.5" hidden="false" customHeight="false" outlineLevel="0" collapsed="false">
      <c r="A73" s="78"/>
      <c r="C73" s="204"/>
      <c r="D73" s="204"/>
      <c r="E73" s="205"/>
      <c r="F73" s="206"/>
      <c r="G73" s="207"/>
      <c r="H73" s="207"/>
      <c r="I73" s="207"/>
      <c r="J73" s="207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</row>
    <row r="74" customFormat="false" ht="13.5" hidden="false" customHeight="false" outlineLevel="0" collapsed="false">
      <c r="A74" s="78"/>
      <c r="C74" s="204"/>
      <c r="D74" s="204"/>
      <c r="E74" s="205"/>
      <c r="F74" s="206"/>
      <c r="G74" s="207"/>
      <c r="H74" s="207"/>
      <c r="I74" s="207"/>
      <c r="J74" s="207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</row>
    <row r="75" customFormat="false" ht="13.5" hidden="false" customHeight="false" outlineLevel="0" collapsed="false">
      <c r="A75" s="78"/>
      <c r="C75" s="204"/>
      <c r="D75" s="204"/>
      <c r="E75" s="205"/>
      <c r="F75" s="206"/>
      <c r="G75" s="207"/>
      <c r="H75" s="207"/>
      <c r="I75" s="207"/>
      <c r="J75" s="207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</row>
    <row r="76" customFormat="false" ht="13.5" hidden="false" customHeight="false" outlineLevel="0" collapsed="false">
      <c r="A76" s="78"/>
      <c r="C76" s="204"/>
      <c r="D76" s="204"/>
      <c r="E76" s="205"/>
      <c r="F76" s="206"/>
      <c r="G76" s="207"/>
      <c r="H76" s="207"/>
      <c r="I76" s="207"/>
      <c r="J76" s="207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customFormat="false" ht="13.5" hidden="false" customHeight="false" outlineLevel="0" collapsed="false">
      <c r="A77" s="78"/>
      <c r="C77" s="204"/>
      <c r="D77" s="204"/>
      <c r="E77" s="205"/>
      <c r="F77" s="206"/>
      <c r="G77" s="207"/>
      <c r="H77" s="207"/>
      <c r="I77" s="207"/>
      <c r="J77" s="207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</row>
    <row r="78" customFormat="false" ht="13.5" hidden="false" customHeight="false" outlineLevel="0" collapsed="false">
      <c r="A78" s="78"/>
      <c r="C78" s="204"/>
      <c r="D78" s="204"/>
      <c r="E78" s="205"/>
      <c r="F78" s="206"/>
      <c r="G78" s="207"/>
      <c r="H78" s="207"/>
      <c r="I78" s="207"/>
      <c r="J78" s="207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</row>
    <row r="79" customFormat="false" ht="13.5" hidden="false" customHeight="false" outlineLevel="0" collapsed="false">
      <c r="A79" s="78"/>
      <c r="C79" s="204"/>
      <c r="D79" s="204"/>
      <c r="E79" s="205"/>
      <c r="F79" s="206"/>
      <c r="G79" s="207"/>
      <c r="H79" s="207"/>
      <c r="I79" s="207"/>
      <c r="J79" s="207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</row>
    <row r="80" customFormat="false" ht="13.5" hidden="false" customHeight="false" outlineLevel="0" collapsed="false">
      <c r="A80" s="78"/>
      <c r="C80" s="204"/>
      <c r="D80" s="204"/>
      <c r="E80" s="205"/>
      <c r="F80" s="206"/>
      <c r="G80" s="207"/>
      <c r="H80" s="207"/>
      <c r="I80" s="207"/>
      <c r="J80" s="207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</row>
    <row r="81" customFormat="false" ht="13.5" hidden="false" customHeight="false" outlineLevel="0" collapsed="false">
      <c r="A81" s="78"/>
      <c r="C81" s="204"/>
      <c r="D81" s="204"/>
      <c r="E81" s="205"/>
      <c r="F81" s="206"/>
      <c r="G81" s="207"/>
      <c r="H81" s="207"/>
      <c r="I81" s="207"/>
      <c r="J81" s="207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</row>
    <row r="82" customFormat="false" ht="13.5" hidden="false" customHeight="false" outlineLevel="0" collapsed="false">
      <c r="A82" s="78"/>
      <c r="C82" s="204"/>
      <c r="D82" s="204"/>
      <c r="E82" s="205"/>
      <c r="F82" s="206"/>
      <c r="G82" s="207"/>
      <c r="H82" s="207"/>
      <c r="I82" s="207"/>
      <c r="J82" s="207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A83" s="78"/>
      <c r="C83" s="204"/>
      <c r="D83" s="204"/>
      <c r="E83" s="205"/>
      <c r="F83" s="206"/>
      <c r="G83" s="207"/>
      <c r="H83" s="207"/>
      <c r="I83" s="207"/>
      <c r="J83" s="20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3.5" hidden="false" customHeight="false" outlineLevel="0" collapsed="false">
      <c r="A84" s="78"/>
      <c r="C84" s="204"/>
      <c r="D84" s="204"/>
      <c r="E84" s="205"/>
      <c r="F84" s="206"/>
      <c r="G84" s="207"/>
      <c r="H84" s="207"/>
      <c r="I84" s="207"/>
      <c r="J84" s="207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3.5" hidden="false" customHeight="false" outlineLevel="0" collapsed="false">
      <c r="A85" s="78"/>
      <c r="C85" s="204"/>
      <c r="D85" s="204"/>
      <c r="E85" s="205"/>
      <c r="F85" s="206"/>
      <c r="G85" s="207"/>
      <c r="H85" s="207"/>
      <c r="I85" s="207"/>
      <c r="J85" s="207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customFormat="false" ht="13.5" hidden="false" customHeight="false" outlineLevel="0" collapsed="false">
      <c r="A86" s="78"/>
      <c r="C86" s="204"/>
      <c r="D86" s="204"/>
      <c r="E86" s="205"/>
      <c r="F86" s="206"/>
      <c r="G86" s="207"/>
      <c r="H86" s="207"/>
      <c r="I86" s="207"/>
      <c r="J86" s="207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</row>
    <row r="87" customFormat="false" ht="13.5" hidden="false" customHeight="false" outlineLevel="0" collapsed="false">
      <c r="A87" s="78"/>
      <c r="C87" s="204"/>
      <c r="D87" s="204"/>
      <c r="E87" s="205"/>
      <c r="F87" s="206"/>
      <c r="G87" s="207"/>
      <c r="H87" s="207"/>
      <c r="I87" s="207"/>
      <c r="J87" s="207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</row>
    <row r="88" customFormat="false" ht="13.5" hidden="false" customHeight="false" outlineLevel="0" collapsed="false">
      <c r="A88" s="78"/>
      <c r="C88" s="204"/>
      <c r="D88" s="204"/>
      <c r="E88" s="205"/>
      <c r="F88" s="206"/>
      <c r="G88" s="207"/>
      <c r="H88" s="207"/>
      <c r="I88" s="207"/>
      <c r="J88" s="207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customFormat="false" ht="13.5" hidden="false" customHeight="false" outlineLevel="0" collapsed="false">
      <c r="A89" s="78"/>
      <c r="C89" s="204"/>
      <c r="D89" s="204"/>
      <c r="E89" s="205"/>
      <c r="F89" s="206"/>
      <c r="G89" s="207"/>
      <c r="H89" s="207"/>
      <c r="I89" s="207"/>
      <c r="J89" s="207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  <row r="90" customFormat="false" ht="13.5" hidden="false" customHeight="false" outlineLevel="0" collapsed="false">
      <c r="A90" s="78"/>
      <c r="C90" s="204"/>
      <c r="D90" s="204"/>
      <c r="E90" s="205"/>
      <c r="F90" s="206"/>
      <c r="G90" s="207"/>
      <c r="H90" s="207"/>
      <c r="I90" s="207"/>
      <c r="J90" s="207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</row>
    <row r="91" customFormat="false" ht="13.5" hidden="false" customHeight="false" outlineLevel="0" collapsed="false">
      <c r="A91" s="78"/>
      <c r="C91" s="204"/>
      <c r="D91" s="204"/>
      <c r="E91" s="205"/>
      <c r="F91" s="206"/>
      <c r="G91" s="207"/>
      <c r="H91" s="207"/>
      <c r="I91" s="207"/>
      <c r="J91" s="207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</row>
    <row r="92" customFormat="false" ht="13.5" hidden="false" customHeight="false" outlineLevel="0" collapsed="false">
      <c r="A92" s="78"/>
      <c r="C92" s="204"/>
      <c r="D92" s="204"/>
      <c r="E92" s="205"/>
      <c r="F92" s="206"/>
      <c r="G92" s="207"/>
      <c r="H92" s="207"/>
      <c r="I92" s="207"/>
      <c r="J92" s="207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customFormat="false" ht="13.5" hidden="false" customHeight="false" outlineLevel="0" collapsed="false">
      <c r="A93" s="78"/>
      <c r="C93" s="204"/>
      <c r="D93" s="204"/>
      <c r="E93" s="205"/>
      <c r="F93" s="206"/>
      <c r="G93" s="207"/>
      <c r="H93" s="207"/>
      <c r="I93" s="207"/>
      <c r="J93" s="207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</row>
    <row r="94" customFormat="false" ht="13.5" hidden="false" customHeight="false" outlineLevel="0" collapsed="false">
      <c r="A94" s="78"/>
      <c r="C94" s="204"/>
      <c r="D94" s="204"/>
      <c r="E94" s="205"/>
      <c r="F94" s="206"/>
      <c r="G94" s="207"/>
      <c r="H94" s="207"/>
      <c r="I94" s="207"/>
      <c r="J94" s="207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customFormat="false" ht="13.5" hidden="false" customHeight="false" outlineLevel="0" collapsed="false">
      <c r="A95" s="78"/>
      <c r="C95" s="204"/>
      <c r="D95" s="204"/>
      <c r="E95" s="205"/>
      <c r="F95" s="206"/>
      <c r="G95" s="207"/>
      <c r="H95" s="207"/>
      <c r="I95" s="207"/>
      <c r="J95" s="207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</row>
    <row r="96" customFormat="false" ht="13.5" hidden="false" customHeight="false" outlineLevel="0" collapsed="false">
      <c r="A96" s="78"/>
      <c r="C96" s="204"/>
      <c r="D96" s="204"/>
      <c r="E96" s="205"/>
      <c r="F96" s="206"/>
      <c r="G96" s="207"/>
      <c r="H96" s="207"/>
      <c r="I96" s="207"/>
      <c r="J96" s="207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</row>
    <row r="97" customFormat="false" ht="13.5" hidden="false" customHeight="false" outlineLevel="0" collapsed="false">
      <c r="A97" s="78"/>
      <c r="C97" s="204"/>
      <c r="D97" s="204"/>
      <c r="E97" s="205"/>
      <c r="F97" s="206"/>
      <c r="G97" s="207"/>
      <c r="H97" s="207"/>
      <c r="I97" s="207"/>
      <c r="J97" s="207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customFormat="false" ht="13.5" hidden="false" customHeight="false" outlineLevel="0" collapsed="false">
      <c r="A98" s="78"/>
      <c r="C98" s="204"/>
      <c r="D98" s="204"/>
      <c r="E98" s="205"/>
      <c r="F98" s="206"/>
      <c r="G98" s="207"/>
      <c r="H98" s="207"/>
      <c r="I98" s="207"/>
      <c r="J98" s="207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customFormat="false" ht="13.5" hidden="false" customHeight="false" outlineLevel="0" collapsed="false">
      <c r="A99" s="78"/>
      <c r="C99" s="204"/>
      <c r="D99" s="204"/>
      <c r="E99" s="205"/>
      <c r="F99" s="206"/>
      <c r="G99" s="207"/>
      <c r="H99" s="207"/>
      <c r="I99" s="207"/>
      <c r="J99" s="207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customFormat="false" ht="13.5" hidden="false" customHeight="false" outlineLevel="0" collapsed="false">
      <c r="A100" s="78"/>
      <c r="C100" s="204"/>
      <c r="D100" s="204"/>
      <c r="E100" s="205"/>
      <c r="F100" s="206"/>
      <c r="G100" s="207"/>
      <c r="H100" s="207"/>
      <c r="I100" s="207"/>
      <c r="J100" s="207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3.5" hidden="false" customHeight="false" outlineLevel="0" collapsed="false">
      <c r="A101" s="78"/>
      <c r="C101" s="204"/>
      <c r="D101" s="204"/>
      <c r="E101" s="205"/>
      <c r="F101" s="206"/>
      <c r="G101" s="207"/>
      <c r="H101" s="207"/>
      <c r="I101" s="207"/>
      <c r="J101" s="207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customFormat="false" ht="13.5" hidden="false" customHeight="false" outlineLevel="0" collapsed="false">
      <c r="A102" s="78"/>
      <c r="C102" s="204"/>
      <c r="D102" s="204"/>
      <c r="E102" s="205"/>
      <c r="F102" s="206"/>
      <c r="G102" s="207"/>
      <c r="H102" s="207"/>
      <c r="I102" s="207"/>
      <c r="J102" s="207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3.5" hidden="false" customHeight="false" outlineLevel="0" collapsed="false">
      <c r="A103" s="78"/>
      <c r="C103" s="204"/>
      <c r="D103" s="204"/>
      <c r="E103" s="205"/>
      <c r="F103" s="206"/>
      <c r="G103" s="207"/>
      <c r="H103" s="207"/>
      <c r="I103" s="207"/>
      <c r="J103" s="207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3.5" hidden="false" customHeight="false" outlineLevel="0" collapsed="false">
      <c r="A104" s="78"/>
      <c r="C104" s="204"/>
      <c r="D104" s="204"/>
      <c r="E104" s="205"/>
      <c r="F104" s="206"/>
      <c r="G104" s="207"/>
      <c r="H104" s="207"/>
      <c r="I104" s="207"/>
      <c r="J104" s="207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customFormat="false" ht="13.5" hidden="false" customHeight="false" outlineLevel="0" collapsed="false">
      <c r="A105" s="78"/>
      <c r="C105" s="204"/>
      <c r="D105" s="204"/>
      <c r="E105" s="205"/>
      <c r="F105" s="206"/>
      <c r="G105" s="207"/>
      <c r="H105" s="207"/>
      <c r="I105" s="207"/>
      <c r="J105" s="207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customFormat="false" ht="13.5" hidden="false" customHeight="false" outlineLevel="0" collapsed="false">
      <c r="A106" s="78"/>
      <c r="C106" s="204"/>
      <c r="D106" s="204"/>
      <c r="E106" s="205"/>
      <c r="F106" s="206"/>
      <c r="G106" s="207"/>
      <c r="H106" s="207"/>
      <c r="I106" s="207"/>
      <c r="J106" s="207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customFormat="false" ht="13.5" hidden="false" customHeight="false" outlineLevel="0" collapsed="false">
      <c r="A107" s="78"/>
      <c r="C107" s="204"/>
      <c r="D107" s="204"/>
      <c r="E107" s="205"/>
      <c r="F107" s="206"/>
      <c r="G107" s="207"/>
      <c r="H107" s="207"/>
      <c r="I107" s="207"/>
      <c r="J107" s="207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</row>
    <row r="108" customFormat="false" ht="13.5" hidden="false" customHeight="false" outlineLevel="0" collapsed="false">
      <c r="A108" s="78"/>
      <c r="C108" s="204"/>
      <c r="D108" s="204"/>
      <c r="E108" s="205"/>
      <c r="F108" s="206"/>
      <c r="G108" s="207"/>
      <c r="H108" s="207"/>
      <c r="I108" s="207"/>
      <c r="J108" s="207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</row>
    <row r="109" customFormat="false" ht="13.5" hidden="false" customHeight="false" outlineLevel="0" collapsed="false">
      <c r="A109" s="78"/>
      <c r="C109" s="204"/>
      <c r="D109" s="204"/>
      <c r="E109" s="205"/>
      <c r="F109" s="206"/>
      <c r="G109" s="207"/>
      <c r="H109" s="207"/>
      <c r="I109" s="207"/>
      <c r="J109" s="207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</row>
    <row r="110" customFormat="false" ht="13.5" hidden="false" customHeight="false" outlineLevel="0" collapsed="false">
      <c r="A110" s="78"/>
      <c r="C110" s="204"/>
      <c r="D110" s="204"/>
      <c r="E110" s="205"/>
      <c r="F110" s="206"/>
      <c r="G110" s="207"/>
      <c r="H110" s="207"/>
      <c r="I110" s="207"/>
      <c r="J110" s="207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</row>
    <row r="111" customFormat="false" ht="13.5" hidden="false" customHeight="false" outlineLevel="0" collapsed="false">
      <c r="A111" s="78"/>
      <c r="C111" s="204"/>
      <c r="D111" s="204"/>
      <c r="E111" s="205"/>
      <c r="F111" s="206"/>
      <c r="G111" s="207"/>
      <c r="H111" s="207"/>
      <c r="I111" s="207"/>
      <c r="J111" s="207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</row>
    <row r="112" customFormat="false" ht="13.5" hidden="false" customHeight="false" outlineLevel="0" collapsed="false">
      <c r="A112" s="78"/>
      <c r="C112" s="204"/>
      <c r="D112" s="204"/>
      <c r="E112" s="205"/>
      <c r="F112" s="206"/>
      <c r="G112" s="207"/>
      <c r="H112" s="207"/>
      <c r="I112" s="207"/>
      <c r="J112" s="207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</row>
    <row r="113" customFormat="false" ht="13.5" hidden="false" customHeight="false" outlineLevel="0" collapsed="false">
      <c r="A113" s="78"/>
      <c r="C113" s="204"/>
      <c r="D113" s="204"/>
      <c r="E113" s="205"/>
      <c r="F113" s="206"/>
      <c r="G113" s="207"/>
      <c r="H113" s="207"/>
      <c r="I113" s="207"/>
      <c r="J113" s="207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</row>
    <row r="114" customFormat="false" ht="13.5" hidden="false" customHeight="false" outlineLevel="0" collapsed="false">
      <c r="A114" s="78"/>
      <c r="C114" s="204"/>
      <c r="D114" s="204"/>
      <c r="E114" s="205"/>
      <c r="F114" s="206"/>
      <c r="G114" s="207"/>
      <c r="H114" s="207"/>
      <c r="I114" s="207"/>
      <c r="J114" s="207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</row>
    <row r="115" customFormat="false" ht="13.5" hidden="false" customHeight="false" outlineLevel="0" collapsed="false">
      <c r="A115" s="78"/>
      <c r="C115" s="204"/>
      <c r="D115" s="204"/>
      <c r="E115" s="205"/>
      <c r="F115" s="206"/>
      <c r="G115" s="207"/>
      <c r="H115" s="207"/>
      <c r="I115" s="207"/>
      <c r="J115" s="207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</row>
    <row r="116" customFormat="false" ht="13.5" hidden="false" customHeight="false" outlineLevel="0" collapsed="false">
      <c r="A116" s="78"/>
      <c r="C116" s="204"/>
      <c r="D116" s="204"/>
      <c r="E116" s="205"/>
      <c r="F116" s="206"/>
      <c r="G116" s="207"/>
      <c r="H116" s="207"/>
      <c r="I116" s="207"/>
      <c r="J116" s="207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</row>
    <row r="117" customFormat="false" ht="13.5" hidden="false" customHeight="false" outlineLevel="0" collapsed="false">
      <c r="A117" s="78"/>
      <c r="C117" s="204"/>
      <c r="D117" s="204"/>
      <c r="E117" s="205"/>
      <c r="F117" s="206"/>
      <c r="G117" s="207"/>
      <c r="H117" s="207"/>
      <c r="I117" s="207"/>
      <c r="J117" s="207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</row>
    <row r="118" customFormat="false" ht="13.5" hidden="false" customHeight="false" outlineLevel="0" collapsed="false">
      <c r="A118" s="78"/>
      <c r="C118" s="204"/>
      <c r="D118" s="204"/>
      <c r="E118" s="205"/>
      <c r="F118" s="206"/>
      <c r="G118" s="207"/>
      <c r="H118" s="207"/>
      <c r="I118" s="207"/>
      <c r="J118" s="207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</row>
    <row r="119" customFormat="false" ht="13.5" hidden="false" customHeight="false" outlineLevel="0" collapsed="false">
      <c r="A119" s="78"/>
      <c r="C119" s="204"/>
      <c r="D119" s="204"/>
      <c r="E119" s="205"/>
      <c r="F119" s="206"/>
      <c r="G119" s="207"/>
      <c r="H119" s="207"/>
      <c r="I119" s="207"/>
      <c r="J119" s="207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</row>
    <row r="120" customFormat="false" ht="13.5" hidden="false" customHeight="false" outlineLevel="0" collapsed="false">
      <c r="A120" s="78"/>
      <c r="C120" s="204"/>
      <c r="D120" s="204"/>
      <c r="E120" s="205"/>
      <c r="F120" s="206"/>
      <c r="G120" s="207"/>
      <c r="H120" s="207"/>
      <c r="I120" s="207"/>
      <c r="J120" s="207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</row>
    <row r="121" customFormat="false" ht="13.5" hidden="false" customHeight="false" outlineLevel="0" collapsed="false">
      <c r="A121" s="78"/>
      <c r="C121" s="204"/>
      <c r="D121" s="204"/>
      <c r="E121" s="205"/>
      <c r="F121" s="206"/>
      <c r="G121" s="207"/>
      <c r="H121" s="207"/>
      <c r="I121" s="207"/>
      <c r="J121" s="207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</row>
    <row r="122" customFormat="false" ht="13.5" hidden="false" customHeight="false" outlineLevel="0" collapsed="false">
      <c r="A122" s="78"/>
      <c r="C122" s="204"/>
      <c r="D122" s="204"/>
      <c r="E122" s="205"/>
      <c r="F122" s="206"/>
      <c r="G122" s="207"/>
      <c r="H122" s="207"/>
      <c r="I122" s="207"/>
      <c r="J122" s="207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</row>
    <row r="123" customFormat="false" ht="13.5" hidden="false" customHeight="false" outlineLevel="0" collapsed="false">
      <c r="A123" s="78"/>
      <c r="C123" s="204"/>
      <c r="D123" s="204"/>
      <c r="E123" s="205"/>
      <c r="F123" s="206"/>
      <c r="G123" s="207"/>
      <c r="H123" s="207"/>
      <c r="I123" s="207"/>
      <c r="J123" s="207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</row>
    <row r="124" customFormat="false" ht="13.5" hidden="false" customHeight="false" outlineLevel="0" collapsed="false">
      <c r="A124" s="78"/>
      <c r="C124" s="204"/>
      <c r="D124" s="204"/>
      <c r="E124" s="205"/>
      <c r="F124" s="206"/>
      <c r="G124" s="207"/>
      <c r="H124" s="207"/>
      <c r="I124" s="207"/>
      <c r="J124" s="207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</row>
    <row r="125" customFormat="false" ht="13.5" hidden="false" customHeight="false" outlineLevel="0" collapsed="false">
      <c r="A125" s="78"/>
      <c r="C125" s="204"/>
      <c r="D125" s="204"/>
      <c r="E125" s="205"/>
      <c r="F125" s="206"/>
      <c r="G125" s="207"/>
      <c r="H125" s="207"/>
      <c r="I125" s="207"/>
      <c r="J125" s="207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</row>
    <row r="126" customFormat="false" ht="13.5" hidden="false" customHeight="false" outlineLevel="0" collapsed="false">
      <c r="A126" s="78"/>
      <c r="C126" s="204"/>
      <c r="D126" s="204"/>
      <c r="E126" s="205"/>
      <c r="F126" s="206"/>
      <c r="G126" s="207"/>
      <c r="H126" s="207"/>
      <c r="I126" s="207"/>
      <c r="J126" s="207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</row>
    <row r="127" customFormat="false" ht="13.5" hidden="false" customHeight="false" outlineLevel="0" collapsed="false">
      <c r="A127" s="78"/>
      <c r="C127" s="204"/>
      <c r="D127" s="204"/>
      <c r="E127" s="205"/>
      <c r="F127" s="206"/>
      <c r="G127" s="207"/>
      <c r="H127" s="207"/>
      <c r="I127" s="207"/>
      <c r="J127" s="207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</row>
    <row r="128" customFormat="false" ht="13.5" hidden="false" customHeight="false" outlineLevel="0" collapsed="false">
      <c r="A128" s="78"/>
      <c r="C128" s="204"/>
      <c r="D128" s="204"/>
      <c r="E128" s="205"/>
      <c r="F128" s="206"/>
      <c r="G128" s="207"/>
      <c r="H128" s="207"/>
      <c r="I128" s="207"/>
      <c r="J128" s="207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</row>
    <row r="129" customFormat="false" ht="13.5" hidden="false" customHeight="false" outlineLevel="0" collapsed="false">
      <c r="A129" s="78"/>
      <c r="C129" s="204"/>
      <c r="D129" s="204"/>
      <c r="E129" s="205"/>
      <c r="F129" s="206"/>
      <c r="G129" s="207"/>
      <c r="H129" s="207"/>
      <c r="I129" s="207"/>
      <c r="J129" s="207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</row>
    <row r="130" customFormat="false" ht="13.5" hidden="false" customHeight="false" outlineLevel="0" collapsed="false">
      <c r="A130" s="78"/>
      <c r="C130" s="204"/>
      <c r="D130" s="204"/>
      <c r="E130" s="205"/>
      <c r="F130" s="206"/>
      <c r="G130" s="207"/>
      <c r="H130" s="207"/>
      <c r="I130" s="207"/>
      <c r="J130" s="207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</row>
    <row r="131" customFormat="false" ht="13.5" hidden="false" customHeight="false" outlineLevel="0" collapsed="false">
      <c r="A131" s="78"/>
      <c r="C131" s="204"/>
      <c r="D131" s="204"/>
      <c r="E131" s="205"/>
      <c r="F131" s="206"/>
      <c r="G131" s="207"/>
      <c r="H131" s="207"/>
      <c r="I131" s="207"/>
      <c r="J131" s="207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</row>
    <row r="132" customFormat="false" ht="13.5" hidden="false" customHeight="false" outlineLevel="0" collapsed="false">
      <c r="A132" s="78"/>
      <c r="C132" s="204"/>
      <c r="D132" s="204"/>
      <c r="E132" s="205"/>
      <c r="F132" s="206"/>
      <c r="G132" s="207"/>
      <c r="H132" s="207"/>
      <c r="I132" s="207"/>
      <c r="J132" s="207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</row>
    <row r="133" customFormat="false" ht="13.5" hidden="false" customHeight="false" outlineLevel="0" collapsed="false">
      <c r="A133" s="78"/>
      <c r="C133" s="204"/>
      <c r="D133" s="204"/>
      <c r="E133" s="205"/>
      <c r="F133" s="206"/>
      <c r="G133" s="207"/>
      <c r="H133" s="207"/>
      <c r="I133" s="207"/>
      <c r="J133" s="207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</row>
    <row r="134" customFormat="false" ht="13.5" hidden="false" customHeight="false" outlineLevel="0" collapsed="false">
      <c r="A134" s="78"/>
      <c r="C134" s="204"/>
      <c r="D134" s="204"/>
      <c r="E134" s="205"/>
      <c r="F134" s="206"/>
      <c r="G134" s="207"/>
      <c r="H134" s="207"/>
      <c r="I134" s="207"/>
      <c r="J134" s="207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</row>
    <row r="135" customFormat="false" ht="13.5" hidden="false" customHeight="false" outlineLevel="0" collapsed="false">
      <c r="A135" s="78"/>
      <c r="C135" s="204"/>
      <c r="D135" s="204"/>
      <c r="E135" s="205"/>
      <c r="F135" s="206"/>
      <c r="G135" s="207"/>
      <c r="H135" s="207"/>
      <c r="I135" s="207"/>
      <c r="J135" s="207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</row>
    <row r="136" customFormat="false" ht="13.5" hidden="false" customHeight="false" outlineLevel="0" collapsed="false">
      <c r="A136" s="78"/>
      <c r="C136" s="204"/>
      <c r="D136" s="204"/>
      <c r="E136" s="205"/>
      <c r="F136" s="206"/>
      <c r="G136" s="207"/>
      <c r="H136" s="207"/>
      <c r="I136" s="207"/>
      <c r="J136" s="207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</row>
    <row r="137" customFormat="false" ht="13.5" hidden="false" customHeight="false" outlineLevel="0" collapsed="false">
      <c r="A137" s="78"/>
      <c r="C137" s="204"/>
      <c r="D137" s="204"/>
      <c r="E137" s="205"/>
      <c r="F137" s="206"/>
      <c r="G137" s="207"/>
      <c r="H137" s="207"/>
      <c r="I137" s="207"/>
      <c r="J137" s="207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</row>
    <row r="138" customFormat="false" ht="13.5" hidden="false" customHeight="false" outlineLevel="0" collapsed="false">
      <c r="A138" s="78"/>
      <c r="C138" s="204"/>
      <c r="D138" s="204"/>
      <c r="E138" s="205"/>
      <c r="F138" s="206"/>
      <c r="G138" s="207"/>
      <c r="H138" s="207"/>
      <c r="I138" s="207"/>
      <c r="J138" s="207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</row>
    <row r="139" customFormat="false" ht="13.5" hidden="false" customHeight="false" outlineLevel="0" collapsed="false">
      <c r="A139" s="78"/>
      <c r="C139" s="204"/>
      <c r="D139" s="204"/>
      <c r="E139" s="205"/>
      <c r="F139" s="206"/>
      <c r="G139" s="207"/>
      <c r="H139" s="207"/>
      <c r="I139" s="207"/>
      <c r="J139" s="207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</row>
    <row r="140" customFormat="false" ht="13.5" hidden="false" customHeight="false" outlineLevel="0" collapsed="false">
      <c r="A140" s="78"/>
      <c r="C140" s="204"/>
      <c r="D140" s="204"/>
      <c r="E140" s="205"/>
      <c r="F140" s="206"/>
      <c r="G140" s="207"/>
      <c r="H140" s="207"/>
      <c r="I140" s="207"/>
      <c r="J140" s="207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</row>
    <row r="141" customFormat="false" ht="13.5" hidden="false" customHeight="false" outlineLevel="0" collapsed="false">
      <c r="A141" s="78"/>
      <c r="C141" s="204"/>
      <c r="D141" s="204"/>
      <c r="E141" s="205"/>
      <c r="F141" s="206"/>
      <c r="G141" s="207"/>
      <c r="H141" s="207"/>
      <c r="I141" s="207"/>
      <c r="J141" s="207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</row>
    <row r="142" customFormat="false" ht="13.5" hidden="false" customHeight="false" outlineLevel="0" collapsed="false">
      <c r="A142" s="78"/>
      <c r="C142" s="204"/>
      <c r="D142" s="204"/>
      <c r="E142" s="205"/>
      <c r="F142" s="206"/>
      <c r="G142" s="207"/>
      <c r="H142" s="207"/>
      <c r="I142" s="207"/>
      <c r="J142" s="207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</row>
    <row r="143" customFormat="false" ht="13.5" hidden="false" customHeight="false" outlineLevel="0" collapsed="false">
      <c r="A143" s="78"/>
      <c r="C143" s="204"/>
      <c r="D143" s="204"/>
      <c r="E143" s="205"/>
      <c r="F143" s="206"/>
      <c r="G143" s="207"/>
      <c r="H143" s="207"/>
      <c r="I143" s="207"/>
      <c r="J143" s="207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</row>
    <row r="144" customFormat="false" ht="13.5" hidden="false" customHeight="false" outlineLevel="0" collapsed="false">
      <c r="A144" s="78"/>
      <c r="C144" s="204"/>
      <c r="D144" s="204"/>
      <c r="E144" s="205"/>
      <c r="F144" s="206"/>
      <c r="G144" s="207"/>
      <c r="H144" s="207"/>
      <c r="I144" s="207"/>
      <c r="J144" s="207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</row>
    <row r="145" customFormat="false" ht="13.5" hidden="false" customHeight="false" outlineLevel="0" collapsed="false">
      <c r="A145" s="78"/>
      <c r="C145" s="204"/>
      <c r="D145" s="204"/>
      <c r="E145" s="205"/>
      <c r="F145" s="206"/>
      <c r="G145" s="207"/>
      <c r="H145" s="207"/>
      <c r="I145" s="207"/>
      <c r="J145" s="207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</row>
    <row r="146" customFormat="false" ht="13.5" hidden="false" customHeight="false" outlineLevel="0" collapsed="false">
      <c r="A146" s="78"/>
      <c r="C146" s="204"/>
      <c r="D146" s="204"/>
      <c r="E146" s="205"/>
      <c r="F146" s="206"/>
      <c r="G146" s="207"/>
      <c r="H146" s="207"/>
      <c r="I146" s="207"/>
      <c r="J146" s="207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</row>
    <row r="147" customFormat="false" ht="13.5" hidden="false" customHeight="false" outlineLevel="0" collapsed="false">
      <c r="A147" s="78"/>
      <c r="C147" s="204"/>
      <c r="D147" s="204"/>
      <c r="E147" s="205"/>
      <c r="F147" s="206"/>
      <c r="G147" s="207"/>
      <c r="H147" s="207"/>
      <c r="I147" s="207"/>
      <c r="J147" s="207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</row>
    <row r="148" customFormat="false" ht="13.5" hidden="false" customHeight="false" outlineLevel="0" collapsed="false">
      <c r="A148" s="78"/>
      <c r="C148" s="204"/>
      <c r="D148" s="204"/>
      <c r="E148" s="205"/>
      <c r="F148" s="206"/>
      <c r="G148" s="207"/>
      <c r="H148" s="207"/>
      <c r="I148" s="207"/>
      <c r="J148" s="207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</row>
    <row r="149" customFormat="false" ht="13.5" hidden="false" customHeight="false" outlineLevel="0" collapsed="false">
      <c r="A149" s="78"/>
      <c r="C149" s="204"/>
      <c r="D149" s="204"/>
      <c r="E149" s="205"/>
      <c r="F149" s="206"/>
      <c r="G149" s="207"/>
      <c r="H149" s="207"/>
      <c r="I149" s="207"/>
      <c r="J149" s="207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</row>
    <row r="150" customFormat="false" ht="13.5" hidden="false" customHeight="false" outlineLevel="0" collapsed="false">
      <c r="A150" s="78"/>
      <c r="C150" s="204"/>
      <c r="D150" s="204"/>
      <c r="E150" s="205"/>
      <c r="F150" s="206"/>
      <c r="G150" s="207"/>
      <c r="H150" s="207"/>
      <c r="I150" s="207"/>
      <c r="J150" s="207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</row>
    <row r="151" customFormat="false" ht="13.5" hidden="false" customHeight="false" outlineLevel="0" collapsed="false">
      <c r="A151" s="78"/>
      <c r="C151" s="204"/>
      <c r="D151" s="204"/>
      <c r="E151" s="205"/>
      <c r="F151" s="206"/>
      <c r="G151" s="207"/>
      <c r="H151" s="207"/>
      <c r="I151" s="207"/>
      <c r="J151" s="207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</row>
    <row r="152" customFormat="false" ht="13.5" hidden="false" customHeight="false" outlineLevel="0" collapsed="false">
      <c r="A152" s="78"/>
      <c r="C152" s="204"/>
      <c r="D152" s="204"/>
      <c r="E152" s="205"/>
      <c r="F152" s="206"/>
      <c r="G152" s="207"/>
      <c r="H152" s="207"/>
      <c r="I152" s="207"/>
      <c r="J152" s="207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</row>
    <row r="153" customFormat="false" ht="13.5" hidden="false" customHeight="false" outlineLevel="0" collapsed="false">
      <c r="A153" s="78"/>
      <c r="C153" s="204"/>
      <c r="D153" s="204"/>
      <c r="E153" s="205"/>
      <c r="F153" s="206"/>
      <c r="G153" s="207"/>
      <c r="H153" s="207"/>
      <c r="I153" s="207"/>
      <c r="J153" s="207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</row>
    <row r="154" customFormat="false" ht="13.5" hidden="false" customHeight="false" outlineLevel="0" collapsed="false">
      <c r="A154" s="78"/>
      <c r="C154" s="204"/>
      <c r="D154" s="204"/>
      <c r="E154" s="205"/>
      <c r="F154" s="206"/>
      <c r="G154" s="207"/>
      <c r="H154" s="207"/>
      <c r="I154" s="207"/>
      <c r="J154" s="207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</row>
    <row r="155" customFormat="false" ht="13.5" hidden="false" customHeight="false" outlineLevel="0" collapsed="false">
      <c r="A155" s="78"/>
      <c r="C155" s="204"/>
      <c r="D155" s="204"/>
      <c r="E155" s="205"/>
      <c r="F155" s="206"/>
      <c r="G155" s="207"/>
      <c r="H155" s="207"/>
      <c r="I155" s="207"/>
      <c r="J155" s="207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</row>
    <row r="156" customFormat="false" ht="13.5" hidden="false" customHeight="false" outlineLevel="0" collapsed="false">
      <c r="A156" s="78"/>
      <c r="C156" s="204"/>
      <c r="D156" s="204"/>
      <c r="E156" s="205"/>
      <c r="F156" s="206"/>
      <c r="G156" s="207"/>
      <c r="H156" s="207"/>
      <c r="I156" s="207"/>
      <c r="J156" s="207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</row>
    <row r="157" customFormat="false" ht="13.5" hidden="false" customHeight="false" outlineLevel="0" collapsed="false">
      <c r="A157" s="78"/>
      <c r="C157" s="204"/>
      <c r="D157" s="204"/>
      <c r="E157" s="205"/>
      <c r="F157" s="206"/>
      <c r="G157" s="207"/>
      <c r="H157" s="207"/>
      <c r="I157" s="207"/>
      <c r="J157" s="207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</row>
    <row r="158" customFormat="false" ht="13.5" hidden="false" customHeight="false" outlineLevel="0" collapsed="false">
      <c r="A158" s="78"/>
      <c r="C158" s="204"/>
      <c r="D158" s="204"/>
      <c r="E158" s="205"/>
      <c r="F158" s="206"/>
      <c r="G158" s="207"/>
      <c r="H158" s="207"/>
      <c r="I158" s="207"/>
      <c r="J158" s="207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</row>
    <row r="159" customFormat="false" ht="13.5" hidden="false" customHeight="false" outlineLevel="0" collapsed="false">
      <c r="A159" s="78"/>
      <c r="C159" s="204"/>
      <c r="D159" s="204"/>
      <c r="E159" s="205"/>
      <c r="F159" s="206"/>
      <c r="G159" s="207"/>
      <c r="H159" s="207"/>
      <c r="I159" s="207"/>
      <c r="J159" s="207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</row>
    <row r="160" customFormat="false" ht="13.5" hidden="false" customHeight="false" outlineLevel="0" collapsed="false">
      <c r="A160" s="78"/>
      <c r="C160" s="204"/>
      <c r="D160" s="204"/>
      <c r="E160" s="205"/>
      <c r="F160" s="206"/>
      <c r="G160" s="207"/>
      <c r="H160" s="207"/>
      <c r="I160" s="207"/>
      <c r="J160" s="207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</row>
    <row r="161" customFormat="false" ht="13.5" hidden="false" customHeight="false" outlineLevel="0" collapsed="false">
      <c r="A161" s="78"/>
      <c r="C161" s="204"/>
      <c r="D161" s="204"/>
      <c r="E161" s="205"/>
      <c r="F161" s="206"/>
      <c r="G161" s="207"/>
      <c r="H161" s="207"/>
      <c r="I161" s="207"/>
      <c r="J161" s="207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</row>
    <row r="162" customFormat="false" ht="13.5" hidden="false" customHeight="false" outlineLevel="0" collapsed="false">
      <c r="A162" s="78"/>
      <c r="C162" s="204"/>
      <c r="D162" s="204"/>
      <c r="E162" s="205"/>
      <c r="F162" s="206"/>
      <c r="G162" s="207"/>
      <c r="H162" s="207"/>
      <c r="I162" s="207"/>
      <c r="J162" s="207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</row>
    <row r="163" customFormat="false" ht="13.5" hidden="false" customHeight="false" outlineLevel="0" collapsed="false">
      <c r="A163" s="78"/>
      <c r="C163" s="204"/>
      <c r="D163" s="204"/>
      <c r="E163" s="205"/>
      <c r="F163" s="206"/>
      <c r="G163" s="207"/>
      <c r="H163" s="207"/>
      <c r="I163" s="207"/>
      <c r="J163" s="207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</row>
    <row r="164" customFormat="false" ht="13.5" hidden="false" customHeight="false" outlineLevel="0" collapsed="false">
      <c r="A164" s="78"/>
      <c r="C164" s="204"/>
      <c r="D164" s="204"/>
      <c r="E164" s="205"/>
      <c r="F164" s="206"/>
      <c r="G164" s="207"/>
      <c r="H164" s="207"/>
      <c r="I164" s="207"/>
      <c r="J164" s="207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</row>
    <row r="165" customFormat="false" ht="13.5" hidden="false" customHeight="false" outlineLevel="0" collapsed="false">
      <c r="A165" s="78"/>
      <c r="C165" s="204"/>
      <c r="D165" s="204"/>
      <c r="E165" s="205"/>
      <c r="F165" s="206"/>
      <c r="G165" s="207"/>
      <c r="H165" s="207"/>
      <c r="I165" s="207"/>
      <c r="J165" s="207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</row>
    <row r="166" customFormat="false" ht="13.5" hidden="false" customHeight="false" outlineLevel="0" collapsed="false">
      <c r="A166" s="78"/>
      <c r="C166" s="204"/>
      <c r="D166" s="204"/>
      <c r="E166" s="205"/>
      <c r="F166" s="206"/>
      <c r="G166" s="207"/>
      <c r="H166" s="207"/>
      <c r="I166" s="207"/>
      <c r="J166" s="207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</row>
    <row r="167" customFormat="false" ht="13.5" hidden="false" customHeight="false" outlineLevel="0" collapsed="false">
      <c r="A167" s="78"/>
      <c r="C167" s="204"/>
      <c r="D167" s="204"/>
      <c r="E167" s="205"/>
      <c r="F167" s="206"/>
      <c r="G167" s="207"/>
      <c r="H167" s="207"/>
      <c r="I167" s="207"/>
      <c r="J167" s="207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</row>
    <row r="168" customFormat="false" ht="13.5" hidden="false" customHeight="false" outlineLevel="0" collapsed="false">
      <c r="A168" s="78"/>
      <c r="C168" s="204"/>
      <c r="D168" s="204"/>
      <c r="E168" s="205"/>
      <c r="F168" s="206"/>
      <c r="G168" s="207"/>
      <c r="H168" s="207"/>
      <c r="I168" s="207"/>
      <c r="J168" s="207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</row>
    <row r="169" customFormat="false" ht="13.5" hidden="false" customHeight="false" outlineLevel="0" collapsed="false">
      <c r="A169" s="78"/>
      <c r="C169" s="204"/>
      <c r="D169" s="204"/>
      <c r="E169" s="205"/>
      <c r="F169" s="206"/>
      <c r="G169" s="207"/>
      <c r="H169" s="207"/>
      <c r="I169" s="207"/>
      <c r="J169" s="207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</row>
    <row r="170" customFormat="false" ht="13.5" hidden="false" customHeight="false" outlineLevel="0" collapsed="false">
      <c r="A170" s="78"/>
      <c r="C170" s="204"/>
      <c r="D170" s="204"/>
      <c r="E170" s="205"/>
      <c r="F170" s="206"/>
      <c r="G170" s="207"/>
      <c r="H170" s="207"/>
      <c r="I170" s="207"/>
      <c r="J170" s="207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</row>
    <row r="171" customFormat="false" ht="13.5" hidden="false" customHeight="false" outlineLevel="0" collapsed="false">
      <c r="A171" s="78"/>
      <c r="C171" s="204"/>
      <c r="D171" s="204"/>
      <c r="E171" s="205"/>
      <c r="F171" s="206"/>
      <c r="G171" s="207"/>
      <c r="H171" s="207"/>
      <c r="I171" s="207"/>
      <c r="J171" s="207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</row>
    <row r="172" customFormat="false" ht="13.5" hidden="false" customHeight="false" outlineLevel="0" collapsed="false">
      <c r="A172" s="78"/>
      <c r="C172" s="204"/>
      <c r="D172" s="204"/>
      <c r="E172" s="205"/>
      <c r="F172" s="206"/>
      <c r="G172" s="207"/>
      <c r="H172" s="207"/>
      <c r="I172" s="207"/>
      <c r="J172" s="207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</row>
    <row r="173" customFormat="false" ht="13.5" hidden="false" customHeight="false" outlineLevel="0" collapsed="false">
      <c r="A173" s="78"/>
      <c r="C173" s="204"/>
      <c r="D173" s="204"/>
      <c r="E173" s="205"/>
      <c r="F173" s="206"/>
      <c r="G173" s="207"/>
      <c r="H173" s="207"/>
      <c r="I173" s="207"/>
      <c r="J173" s="207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</row>
    <row r="174" customFormat="false" ht="13.5" hidden="false" customHeight="false" outlineLevel="0" collapsed="false">
      <c r="A174" s="78"/>
      <c r="C174" s="204"/>
      <c r="D174" s="204"/>
      <c r="E174" s="205"/>
      <c r="F174" s="206"/>
      <c r="G174" s="207"/>
      <c r="H174" s="207"/>
      <c r="I174" s="207"/>
      <c r="J174" s="207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</row>
    <row r="175" customFormat="false" ht="13.5" hidden="false" customHeight="false" outlineLevel="0" collapsed="false">
      <c r="A175" s="78"/>
      <c r="C175" s="204"/>
      <c r="D175" s="204"/>
      <c r="E175" s="205"/>
      <c r="F175" s="206"/>
      <c r="G175" s="207"/>
      <c r="H175" s="207"/>
      <c r="I175" s="207"/>
      <c r="J175" s="207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</row>
    <row r="176" customFormat="false" ht="13.5" hidden="false" customHeight="false" outlineLevel="0" collapsed="false">
      <c r="A176" s="78"/>
      <c r="C176" s="204"/>
      <c r="D176" s="204"/>
      <c r="E176" s="205"/>
      <c r="F176" s="206"/>
      <c r="G176" s="207"/>
      <c r="H176" s="207"/>
      <c r="I176" s="207"/>
      <c r="J176" s="207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</row>
    <row r="177" customFormat="false" ht="13.5" hidden="false" customHeight="false" outlineLevel="0" collapsed="false">
      <c r="A177" s="78"/>
      <c r="C177" s="204"/>
      <c r="D177" s="204"/>
      <c r="E177" s="205"/>
      <c r="F177" s="206"/>
      <c r="G177" s="207"/>
      <c r="H177" s="207"/>
      <c r="I177" s="207"/>
      <c r="J177" s="207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</row>
    <row r="178" customFormat="false" ht="13.5" hidden="false" customHeight="false" outlineLevel="0" collapsed="false">
      <c r="A178" s="78"/>
      <c r="C178" s="204"/>
      <c r="D178" s="204"/>
      <c r="E178" s="205"/>
      <c r="F178" s="206"/>
      <c r="G178" s="207"/>
      <c r="H178" s="207"/>
      <c r="I178" s="207"/>
      <c r="J178" s="207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</row>
    <row r="179" customFormat="false" ht="13.5" hidden="false" customHeight="false" outlineLevel="0" collapsed="false">
      <c r="A179" s="78"/>
      <c r="C179" s="204"/>
      <c r="D179" s="204"/>
      <c r="E179" s="205"/>
      <c r="F179" s="206"/>
      <c r="G179" s="207"/>
      <c r="H179" s="207"/>
      <c r="I179" s="207"/>
      <c r="J179" s="207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</row>
    <row r="180" customFormat="false" ht="13.5" hidden="false" customHeight="false" outlineLevel="0" collapsed="false">
      <c r="A180" s="78"/>
      <c r="C180" s="204"/>
      <c r="D180" s="204"/>
      <c r="E180" s="205"/>
      <c r="F180" s="206"/>
      <c r="G180" s="207"/>
      <c r="H180" s="207"/>
      <c r="I180" s="207"/>
      <c r="J180" s="207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</row>
    <row r="181" customFormat="false" ht="13.5" hidden="false" customHeight="false" outlineLevel="0" collapsed="false">
      <c r="A181" s="78"/>
      <c r="C181" s="204"/>
      <c r="D181" s="204"/>
      <c r="E181" s="205"/>
      <c r="F181" s="206"/>
      <c r="G181" s="207"/>
      <c r="H181" s="207"/>
      <c r="I181" s="207"/>
      <c r="J181" s="207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</row>
    <row r="182" customFormat="false" ht="13.5" hidden="false" customHeight="false" outlineLevel="0" collapsed="false">
      <c r="A182" s="78"/>
      <c r="C182" s="204"/>
      <c r="D182" s="204"/>
      <c r="E182" s="205"/>
      <c r="F182" s="206"/>
      <c r="G182" s="207"/>
      <c r="H182" s="207"/>
      <c r="I182" s="207"/>
      <c r="J182" s="207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</row>
    <row r="183" customFormat="false" ht="13.5" hidden="false" customHeight="false" outlineLevel="0" collapsed="false">
      <c r="A183" s="78"/>
      <c r="C183" s="204"/>
      <c r="D183" s="204"/>
      <c r="E183" s="205"/>
      <c r="F183" s="206"/>
      <c r="G183" s="207"/>
      <c r="H183" s="207"/>
      <c r="I183" s="207"/>
      <c r="J183" s="207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</row>
    <row r="184" customFormat="false" ht="13.5" hidden="false" customHeight="false" outlineLevel="0" collapsed="false">
      <c r="A184" s="78"/>
      <c r="C184" s="204"/>
      <c r="D184" s="204"/>
      <c r="E184" s="205"/>
      <c r="F184" s="206"/>
      <c r="G184" s="207"/>
      <c r="H184" s="207"/>
      <c r="I184" s="207"/>
      <c r="J184" s="207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</row>
    <row r="185" customFormat="false" ht="13.5" hidden="false" customHeight="false" outlineLevel="0" collapsed="false">
      <c r="A185" s="78"/>
      <c r="C185" s="204"/>
      <c r="D185" s="204"/>
      <c r="E185" s="205"/>
      <c r="F185" s="206"/>
      <c r="G185" s="207"/>
      <c r="H185" s="207"/>
      <c r="I185" s="207"/>
      <c r="J185" s="207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customFormat="false" ht="13.5" hidden="false" customHeight="false" outlineLevel="0" collapsed="false">
      <c r="A186" s="78"/>
      <c r="C186" s="204"/>
      <c r="D186" s="204"/>
      <c r="E186" s="205"/>
      <c r="F186" s="206"/>
      <c r="G186" s="207"/>
      <c r="H186" s="207"/>
      <c r="I186" s="207"/>
      <c r="J186" s="207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</row>
    <row r="187" customFormat="false" ht="13.5" hidden="false" customHeight="false" outlineLevel="0" collapsed="false">
      <c r="A187" s="78"/>
      <c r="C187" s="204"/>
      <c r="D187" s="204"/>
      <c r="E187" s="205"/>
      <c r="F187" s="206"/>
      <c r="G187" s="207"/>
      <c r="H187" s="207"/>
      <c r="I187" s="207"/>
      <c r="J187" s="207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</row>
    <row r="188" customFormat="false" ht="13.5" hidden="false" customHeight="false" outlineLevel="0" collapsed="false">
      <c r="A188" s="78"/>
      <c r="C188" s="204"/>
      <c r="D188" s="204"/>
      <c r="E188" s="205"/>
      <c r="F188" s="206"/>
      <c r="G188" s="207"/>
      <c r="H188" s="207"/>
      <c r="I188" s="207"/>
      <c r="J188" s="207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</row>
    <row r="189" customFormat="false" ht="13.5" hidden="false" customHeight="false" outlineLevel="0" collapsed="false">
      <c r="A189" s="78"/>
      <c r="C189" s="204"/>
      <c r="D189" s="204"/>
      <c r="E189" s="205"/>
      <c r="F189" s="206"/>
      <c r="G189" s="207"/>
      <c r="H189" s="207"/>
      <c r="I189" s="207"/>
      <c r="J189" s="207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</row>
    <row r="190" customFormat="false" ht="13.5" hidden="false" customHeight="false" outlineLevel="0" collapsed="false">
      <c r="A190" s="78"/>
      <c r="C190" s="204"/>
      <c r="D190" s="204"/>
      <c r="E190" s="205"/>
      <c r="F190" s="206"/>
      <c r="G190" s="207"/>
      <c r="H190" s="207"/>
      <c r="I190" s="207"/>
      <c r="J190" s="207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</row>
    <row r="191" customFormat="false" ht="13.5" hidden="false" customHeight="false" outlineLevel="0" collapsed="false">
      <c r="A191" s="78"/>
      <c r="C191" s="204"/>
      <c r="D191" s="204"/>
      <c r="E191" s="205"/>
      <c r="F191" s="206"/>
      <c r="G191" s="207"/>
      <c r="H191" s="207"/>
      <c r="I191" s="207"/>
      <c r="J191" s="207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</row>
    <row r="192" customFormat="false" ht="13.5" hidden="false" customHeight="false" outlineLevel="0" collapsed="false">
      <c r="A192" s="78"/>
      <c r="C192" s="204"/>
      <c r="D192" s="204"/>
      <c r="E192" s="205"/>
      <c r="F192" s="206"/>
      <c r="G192" s="207"/>
      <c r="H192" s="207"/>
      <c r="I192" s="207"/>
      <c r="J192" s="20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</row>
    <row r="193" customFormat="false" ht="13.5" hidden="false" customHeight="false" outlineLevel="0" collapsed="false">
      <c r="A193" s="78"/>
      <c r="C193" s="204"/>
      <c r="D193" s="204"/>
      <c r="E193" s="205"/>
      <c r="F193" s="206"/>
      <c r="G193" s="207"/>
      <c r="H193" s="207"/>
      <c r="I193" s="207"/>
      <c r="J193" s="20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</row>
    <row r="194" customFormat="false" ht="13.5" hidden="false" customHeight="false" outlineLevel="0" collapsed="false">
      <c r="A194" s="78"/>
      <c r="C194" s="204"/>
      <c r="D194" s="204"/>
      <c r="E194" s="205"/>
      <c r="F194" s="206"/>
      <c r="G194" s="207"/>
      <c r="H194" s="207"/>
      <c r="I194" s="207"/>
      <c r="J194" s="20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</row>
    <row r="195" customFormat="false" ht="13.5" hidden="false" customHeight="false" outlineLevel="0" collapsed="false">
      <c r="A195" s="78"/>
      <c r="C195" s="204"/>
      <c r="D195" s="204"/>
      <c r="E195" s="205"/>
      <c r="F195" s="206"/>
      <c r="G195" s="207"/>
      <c r="H195" s="207"/>
      <c r="I195" s="207"/>
      <c r="J195" s="20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</row>
    <row r="196" customFormat="false" ht="13.5" hidden="false" customHeight="false" outlineLevel="0" collapsed="false">
      <c r="A196" s="78"/>
      <c r="C196" s="204"/>
      <c r="D196" s="204"/>
      <c r="E196" s="205"/>
      <c r="F196" s="206"/>
      <c r="G196" s="207"/>
      <c r="H196" s="207"/>
      <c r="I196" s="207"/>
      <c r="J196" s="20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</row>
    <row r="197" customFormat="false" ht="13.5" hidden="false" customHeight="false" outlineLevel="0" collapsed="false">
      <c r="A197" s="78"/>
      <c r="C197" s="204"/>
      <c r="D197" s="204"/>
      <c r="E197" s="205"/>
      <c r="F197" s="206"/>
      <c r="G197" s="207"/>
      <c r="H197" s="207"/>
      <c r="I197" s="207"/>
      <c r="J197" s="20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</row>
    <row r="198" customFormat="false" ht="13.5" hidden="false" customHeight="false" outlineLevel="0" collapsed="false">
      <c r="A198" s="78"/>
      <c r="C198" s="204"/>
      <c r="D198" s="204"/>
      <c r="E198" s="205"/>
      <c r="F198" s="206"/>
      <c r="G198" s="207"/>
      <c r="H198" s="207"/>
      <c r="I198" s="207"/>
      <c r="J198" s="20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</row>
    <row r="199" customFormat="false" ht="13.5" hidden="false" customHeight="false" outlineLevel="0" collapsed="false">
      <c r="A199" s="78"/>
      <c r="C199" s="204"/>
      <c r="D199" s="204"/>
      <c r="E199" s="205"/>
      <c r="F199" s="206"/>
      <c r="G199" s="207"/>
      <c r="H199" s="207"/>
      <c r="I199" s="207"/>
      <c r="J199" s="20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</row>
    <row r="200" customFormat="false" ht="13.5" hidden="false" customHeight="false" outlineLevel="0" collapsed="false">
      <c r="A200" s="78"/>
      <c r="C200" s="204"/>
      <c r="D200" s="204"/>
      <c r="E200" s="205"/>
      <c r="F200" s="206"/>
      <c r="G200" s="207"/>
      <c r="H200" s="207"/>
      <c r="I200" s="207"/>
      <c r="J200" s="20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</row>
    <row r="201" customFormat="false" ht="13.5" hidden="false" customHeight="false" outlineLevel="0" collapsed="false">
      <c r="A201" s="78"/>
      <c r="C201" s="204"/>
      <c r="D201" s="204"/>
      <c r="E201" s="205"/>
      <c r="F201" s="206"/>
      <c r="G201" s="207"/>
      <c r="H201" s="207"/>
      <c r="I201" s="207"/>
      <c r="J201" s="20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</row>
    <row r="202" customFormat="false" ht="13.5" hidden="false" customHeight="false" outlineLevel="0" collapsed="false">
      <c r="A202" s="78"/>
      <c r="C202" s="204"/>
      <c r="D202" s="204"/>
      <c r="E202" s="205"/>
      <c r="F202" s="206"/>
      <c r="G202" s="207"/>
      <c r="H202" s="207"/>
      <c r="I202" s="207"/>
      <c r="J202" s="207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</row>
    <row r="203" customFormat="false" ht="13.5" hidden="false" customHeight="false" outlineLevel="0" collapsed="false">
      <c r="A203" s="78"/>
      <c r="C203" s="204"/>
      <c r="D203" s="204"/>
      <c r="E203" s="205"/>
      <c r="F203" s="206"/>
      <c r="G203" s="207"/>
      <c r="H203" s="207"/>
      <c r="I203" s="207"/>
      <c r="J203" s="207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</row>
    <row r="204" customFormat="false" ht="13.5" hidden="false" customHeight="false" outlineLevel="0" collapsed="false">
      <c r="A204" s="78"/>
      <c r="C204" s="204"/>
      <c r="D204" s="204"/>
      <c r="E204" s="205"/>
      <c r="F204" s="206"/>
      <c r="G204" s="207"/>
      <c r="H204" s="207"/>
      <c r="I204" s="207"/>
      <c r="J204" s="207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</row>
    <row r="205" customFormat="false" ht="13.5" hidden="false" customHeight="false" outlineLevel="0" collapsed="false">
      <c r="A205" s="78"/>
      <c r="C205" s="204"/>
      <c r="D205" s="204"/>
      <c r="E205" s="205"/>
      <c r="F205" s="206"/>
      <c r="G205" s="207"/>
      <c r="H205" s="207"/>
      <c r="I205" s="207"/>
      <c r="J205" s="207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</row>
    <row r="206" customFormat="false" ht="13.5" hidden="false" customHeight="false" outlineLevel="0" collapsed="false">
      <c r="A206" s="78"/>
      <c r="C206" s="204"/>
      <c r="D206" s="204"/>
      <c r="E206" s="205"/>
      <c r="F206" s="206"/>
      <c r="G206" s="207"/>
      <c r="H206" s="207"/>
      <c r="I206" s="207"/>
      <c r="J206" s="207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</row>
    <row r="207" customFormat="false" ht="13.5" hidden="false" customHeight="false" outlineLevel="0" collapsed="false">
      <c r="A207" s="78"/>
      <c r="C207" s="204"/>
      <c r="D207" s="204"/>
      <c r="E207" s="205"/>
      <c r="F207" s="206"/>
      <c r="G207" s="207"/>
      <c r="H207" s="207"/>
      <c r="I207" s="207"/>
      <c r="J207" s="207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</row>
    <row r="208" customFormat="false" ht="13.5" hidden="false" customHeight="false" outlineLevel="0" collapsed="false">
      <c r="A208" s="78"/>
      <c r="C208" s="204"/>
      <c r="D208" s="204"/>
      <c r="E208" s="205"/>
      <c r="F208" s="206"/>
      <c r="G208" s="207"/>
      <c r="H208" s="207"/>
      <c r="I208" s="207"/>
      <c r="J208" s="207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</row>
    <row r="209" customFormat="false" ht="13.5" hidden="false" customHeight="false" outlineLevel="0" collapsed="false">
      <c r="A209" s="78"/>
      <c r="C209" s="204"/>
      <c r="D209" s="204"/>
      <c r="E209" s="205"/>
      <c r="F209" s="206"/>
      <c r="G209" s="207"/>
      <c r="H209" s="207"/>
      <c r="I209" s="207"/>
      <c r="J209" s="207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</row>
    <row r="210" customFormat="false" ht="13.5" hidden="false" customHeight="false" outlineLevel="0" collapsed="false">
      <c r="A210" s="78"/>
      <c r="C210" s="204"/>
      <c r="D210" s="204"/>
      <c r="E210" s="205"/>
      <c r="F210" s="206"/>
      <c r="G210" s="207"/>
      <c r="H210" s="207"/>
      <c r="I210" s="207"/>
      <c r="J210" s="207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</row>
    <row r="211" customFormat="false" ht="13.5" hidden="false" customHeight="false" outlineLevel="0" collapsed="false">
      <c r="A211" s="78"/>
      <c r="C211" s="204"/>
      <c r="D211" s="204"/>
      <c r="E211" s="205"/>
      <c r="F211" s="206"/>
      <c r="G211" s="207"/>
      <c r="H211" s="207"/>
      <c r="I211" s="207"/>
      <c r="J211" s="207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</row>
    <row r="212" customFormat="false" ht="13.5" hidden="false" customHeight="false" outlineLevel="0" collapsed="false">
      <c r="A212" s="78"/>
      <c r="C212" s="204"/>
      <c r="D212" s="204"/>
      <c r="E212" s="205"/>
      <c r="F212" s="206"/>
      <c r="G212" s="207"/>
      <c r="H212" s="207"/>
      <c r="I212" s="207"/>
      <c r="J212" s="207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</row>
    <row r="213" customFormat="false" ht="13.5" hidden="false" customHeight="false" outlineLevel="0" collapsed="false">
      <c r="A213" s="78"/>
      <c r="C213" s="204"/>
      <c r="D213" s="204"/>
      <c r="E213" s="205"/>
      <c r="F213" s="206"/>
      <c r="G213" s="207"/>
      <c r="H213" s="207"/>
      <c r="I213" s="207"/>
      <c r="J213" s="207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</row>
    <row r="214" customFormat="false" ht="13.5" hidden="false" customHeight="false" outlineLevel="0" collapsed="false">
      <c r="A214" s="78"/>
      <c r="C214" s="204"/>
      <c r="D214" s="204"/>
      <c r="E214" s="205"/>
      <c r="F214" s="206"/>
      <c r="G214" s="207"/>
      <c r="H214" s="207"/>
      <c r="I214" s="207"/>
      <c r="J214" s="207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</row>
    <row r="215" customFormat="false" ht="13.5" hidden="false" customHeight="false" outlineLevel="0" collapsed="false">
      <c r="A215" s="78"/>
      <c r="C215" s="204"/>
      <c r="D215" s="204"/>
      <c r="E215" s="205"/>
      <c r="F215" s="206"/>
      <c r="G215" s="207"/>
      <c r="H215" s="207"/>
      <c r="I215" s="207"/>
      <c r="J215" s="207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</row>
    <row r="216" customFormat="false" ht="13.5" hidden="false" customHeight="false" outlineLevel="0" collapsed="false">
      <c r="A216" s="78"/>
      <c r="C216" s="204"/>
      <c r="D216" s="204"/>
      <c r="E216" s="205"/>
      <c r="F216" s="206"/>
      <c r="G216" s="207"/>
      <c r="H216" s="207"/>
      <c r="I216" s="207"/>
      <c r="J216" s="207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</row>
    <row r="217" customFormat="false" ht="13.5" hidden="false" customHeight="false" outlineLevel="0" collapsed="false">
      <c r="A217" s="78"/>
      <c r="C217" s="204"/>
      <c r="D217" s="204"/>
      <c r="E217" s="205"/>
      <c r="F217" s="206"/>
      <c r="G217" s="207"/>
      <c r="H217" s="207"/>
      <c r="I217" s="207"/>
      <c r="J217" s="207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</row>
    <row r="218" customFormat="false" ht="13.5" hidden="false" customHeight="false" outlineLevel="0" collapsed="false">
      <c r="A218" s="78"/>
      <c r="C218" s="204"/>
      <c r="D218" s="204"/>
      <c r="E218" s="205"/>
      <c r="F218" s="206"/>
      <c r="G218" s="207"/>
      <c r="H218" s="207"/>
      <c r="I218" s="207"/>
      <c r="J218" s="207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</row>
    <row r="219" customFormat="false" ht="13.5" hidden="false" customHeight="false" outlineLevel="0" collapsed="false">
      <c r="A219" s="78"/>
      <c r="C219" s="204"/>
      <c r="D219" s="204"/>
      <c r="E219" s="205"/>
      <c r="F219" s="206"/>
      <c r="G219" s="207"/>
      <c r="H219" s="207"/>
      <c r="I219" s="207"/>
      <c r="J219" s="207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</row>
    <row r="220" customFormat="false" ht="13.5" hidden="false" customHeight="false" outlineLevel="0" collapsed="false">
      <c r="A220" s="78"/>
      <c r="C220" s="204"/>
      <c r="D220" s="204"/>
      <c r="E220" s="205"/>
      <c r="F220" s="206"/>
      <c r="G220" s="207"/>
      <c r="H220" s="207"/>
      <c r="I220" s="207"/>
      <c r="J220" s="207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</row>
    <row r="221" customFormat="false" ht="13.5" hidden="false" customHeight="false" outlineLevel="0" collapsed="false">
      <c r="A221" s="78"/>
      <c r="C221" s="204"/>
      <c r="D221" s="204"/>
      <c r="E221" s="205"/>
      <c r="F221" s="206"/>
      <c r="G221" s="207"/>
      <c r="H221" s="207"/>
      <c r="I221" s="207"/>
      <c r="J221" s="207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</row>
    <row r="222" customFormat="false" ht="13.5" hidden="false" customHeight="false" outlineLevel="0" collapsed="false">
      <c r="A222" s="78"/>
      <c r="C222" s="204"/>
      <c r="D222" s="204"/>
      <c r="E222" s="205"/>
      <c r="F222" s="206"/>
      <c r="G222" s="207"/>
      <c r="H222" s="207"/>
      <c r="I222" s="207"/>
      <c r="J222" s="207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</row>
    <row r="223" customFormat="false" ht="13.5" hidden="false" customHeight="false" outlineLevel="0" collapsed="false">
      <c r="A223" s="78"/>
      <c r="C223" s="204"/>
      <c r="D223" s="204"/>
      <c r="E223" s="205"/>
      <c r="F223" s="206"/>
      <c r="G223" s="207"/>
      <c r="H223" s="207"/>
      <c r="I223" s="207"/>
      <c r="J223" s="207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</row>
    <row r="224" customFormat="false" ht="13.5" hidden="false" customHeight="false" outlineLevel="0" collapsed="false">
      <c r="A224" s="78"/>
      <c r="C224" s="204"/>
      <c r="D224" s="204"/>
      <c r="E224" s="205"/>
      <c r="F224" s="206"/>
      <c r="G224" s="207"/>
      <c r="H224" s="207"/>
      <c r="I224" s="207"/>
      <c r="J224" s="207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</row>
    <row r="225" customFormat="false" ht="13.5" hidden="false" customHeight="false" outlineLevel="0" collapsed="false">
      <c r="A225" s="78"/>
      <c r="C225" s="204"/>
      <c r="D225" s="204"/>
      <c r="E225" s="205"/>
      <c r="F225" s="206"/>
      <c r="G225" s="207"/>
      <c r="H225" s="207"/>
      <c r="I225" s="207"/>
      <c r="J225" s="207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</row>
    <row r="226" customFormat="false" ht="13.5" hidden="false" customHeight="false" outlineLevel="0" collapsed="false">
      <c r="A226" s="78"/>
      <c r="C226" s="204"/>
      <c r="D226" s="204"/>
      <c r="E226" s="205"/>
      <c r="F226" s="206"/>
      <c r="G226" s="207"/>
      <c r="H226" s="207"/>
      <c r="I226" s="207"/>
      <c r="J226" s="207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</row>
    <row r="227" customFormat="false" ht="13.5" hidden="false" customHeight="false" outlineLevel="0" collapsed="false">
      <c r="A227" s="78"/>
      <c r="C227" s="204"/>
      <c r="D227" s="204"/>
      <c r="E227" s="205"/>
      <c r="F227" s="206"/>
      <c r="G227" s="207"/>
      <c r="H227" s="207"/>
      <c r="I227" s="207"/>
      <c r="J227" s="207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</row>
    <row r="228" customFormat="false" ht="13.5" hidden="false" customHeight="false" outlineLevel="0" collapsed="false">
      <c r="A228" s="78"/>
      <c r="C228" s="204"/>
      <c r="D228" s="204"/>
      <c r="E228" s="205"/>
      <c r="F228" s="206"/>
      <c r="G228" s="207"/>
      <c r="H228" s="207"/>
      <c r="I228" s="207"/>
      <c r="J228" s="207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</row>
    <row r="229" customFormat="false" ht="13.5" hidden="false" customHeight="false" outlineLevel="0" collapsed="false">
      <c r="A229" s="78"/>
      <c r="C229" s="204"/>
      <c r="D229" s="204"/>
      <c r="E229" s="205"/>
      <c r="F229" s="206"/>
      <c r="G229" s="207"/>
      <c r="H229" s="207"/>
      <c r="I229" s="207"/>
      <c r="J229" s="207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</row>
    <row r="230" customFormat="false" ht="13.5" hidden="false" customHeight="false" outlineLevel="0" collapsed="false">
      <c r="A230" s="78"/>
      <c r="C230" s="204"/>
      <c r="D230" s="204"/>
      <c r="E230" s="205"/>
      <c r="F230" s="206"/>
      <c r="G230" s="207"/>
      <c r="H230" s="207"/>
      <c r="I230" s="207"/>
      <c r="J230" s="207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</row>
    <row r="231" customFormat="false" ht="13.5" hidden="false" customHeight="false" outlineLevel="0" collapsed="false">
      <c r="A231" s="78"/>
      <c r="C231" s="204"/>
      <c r="D231" s="204"/>
      <c r="E231" s="205"/>
      <c r="F231" s="206"/>
      <c r="G231" s="207"/>
      <c r="H231" s="207"/>
      <c r="I231" s="207"/>
      <c r="J231" s="207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</row>
    <row r="232" customFormat="false" ht="13.5" hidden="false" customHeight="false" outlineLevel="0" collapsed="false">
      <c r="A232" s="78"/>
      <c r="C232" s="204"/>
      <c r="D232" s="204"/>
      <c r="E232" s="205"/>
      <c r="F232" s="206"/>
      <c r="G232" s="207"/>
      <c r="H232" s="207"/>
      <c r="I232" s="207"/>
      <c r="J232" s="207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</row>
    <row r="233" customFormat="false" ht="13.5" hidden="false" customHeight="false" outlineLevel="0" collapsed="false">
      <c r="A233" s="78"/>
      <c r="C233" s="204"/>
      <c r="D233" s="204"/>
      <c r="E233" s="205"/>
      <c r="F233" s="206"/>
      <c r="G233" s="207"/>
      <c r="H233" s="207"/>
      <c r="I233" s="207"/>
      <c r="J233" s="207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</row>
    <row r="234" customFormat="false" ht="13.5" hidden="false" customHeight="false" outlineLevel="0" collapsed="false">
      <c r="A234" s="78"/>
      <c r="C234" s="204"/>
      <c r="D234" s="204"/>
      <c r="E234" s="205"/>
      <c r="F234" s="206"/>
      <c r="G234" s="207"/>
      <c r="H234" s="207"/>
      <c r="I234" s="207"/>
      <c r="J234" s="207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</row>
    <row r="235" customFormat="false" ht="13.5" hidden="false" customHeight="false" outlineLevel="0" collapsed="false">
      <c r="A235" s="78"/>
      <c r="C235" s="204"/>
      <c r="D235" s="204"/>
      <c r="E235" s="205"/>
      <c r="F235" s="206"/>
      <c r="G235" s="207"/>
      <c r="H235" s="207"/>
      <c r="I235" s="207"/>
      <c r="J235" s="207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</row>
    <row r="236" customFormat="false" ht="13.5" hidden="false" customHeight="false" outlineLevel="0" collapsed="false">
      <c r="A236" s="78"/>
      <c r="C236" s="204"/>
      <c r="D236" s="204"/>
      <c r="E236" s="205"/>
      <c r="F236" s="206"/>
      <c r="G236" s="207"/>
      <c r="H236" s="207"/>
      <c r="I236" s="207"/>
      <c r="J236" s="207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</row>
    <row r="237" customFormat="false" ht="13.5" hidden="false" customHeight="false" outlineLevel="0" collapsed="false">
      <c r="A237" s="78"/>
      <c r="C237" s="204"/>
      <c r="D237" s="204"/>
      <c r="E237" s="205"/>
      <c r="F237" s="206"/>
      <c r="G237" s="207"/>
      <c r="H237" s="207"/>
      <c r="I237" s="207"/>
      <c r="J237" s="207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</row>
    <row r="238" customFormat="false" ht="13.5" hidden="false" customHeight="false" outlineLevel="0" collapsed="false">
      <c r="A238" s="78"/>
      <c r="C238" s="204"/>
      <c r="D238" s="204"/>
      <c r="E238" s="205"/>
      <c r="F238" s="206"/>
      <c r="G238" s="207"/>
      <c r="H238" s="207"/>
      <c r="I238" s="207"/>
      <c r="J238" s="207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</row>
    <row r="239" customFormat="false" ht="13.5" hidden="false" customHeight="false" outlineLevel="0" collapsed="false">
      <c r="A239" s="78"/>
      <c r="C239" s="204"/>
      <c r="D239" s="204"/>
      <c r="E239" s="205"/>
      <c r="F239" s="206"/>
      <c r="G239" s="207"/>
      <c r="H239" s="207"/>
      <c r="I239" s="207"/>
      <c r="J239" s="207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</row>
    <row r="240" customFormat="false" ht="13.5" hidden="false" customHeight="false" outlineLevel="0" collapsed="false">
      <c r="A240" s="78"/>
      <c r="C240" s="204"/>
      <c r="D240" s="204"/>
      <c r="E240" s="205"/>
      <c r="F240" s="206"/>
      <c r="G240" s="207"/>
      <c r="H240" s="207"/>
      <c r="I240" s="207"/>
      <c r="J240" s="207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</row>
    <row r="241" customFormat="false" ht="13.5" hidden="false" customHeight="false" outlineLevel="0" collapsed="false">
      <c r="A241" s="78"/>
      <c r="C241" s="204"/>
      <c r="D241" s="204"/>
      <c r="E241" s="205"/>
      <c r="F241" s="206"/>
      <c r="G241" s="207"/>
      <c r="H241" s="207"/>
      <c r="I241" s="207"/>
      <c r="J241" s="207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</row>
    <row r="242" customFormat="false" ht="13.5" hidden="false" customHeight="false" outlineLevel="0" collapsed="false">
      <c r="A242" s="78"/>
      <c r="C242" s="204"/>
      <c r="D242" s="204"/>
      <c r="E242" s="205"/>
      <c r="F242" s="206"/>
      <c r="G242" s="207"/>
      <c r="H242" s="207"/>
      <c r="I242" s="207"/>
      <c r="J242" s="207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</row>
    <row r="243" customFormat="false" ht="13.5" hidden="false" customHeight="false" outlineLevel="0" collapsed="false">
      <c r="A243" s="78"/>
      <c r="C243" s="204"/>
      <c r="D243" s="204"/>
      <c r="E243" s="205"/>
      <c r="F243" s="206"/>
      <c r="G243" s="207"/>
      <c r="H243" s="207"/>
      <c r="I243" s="207"/>
      <c r="J243" s="207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</row>
    <row r="244" customFormat="false" ht="13.5" hidden="false" customHeight="false" outlineLevel="0" collapsed="false">
      <c r="A244" s="78"/>
      <c r="C244" s="204"/>
      <c r="D244" s="204"/>
      <c r="E244" s="205"/>
      <c r="F244" s="206"/>
      <c r="G244" s="207"/>
      <c r="H244" s="207"/>
      <c r="I244" s="207"/>
      <c r="J244" s="207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</row>
    <row r="245" customFormat="false" ht="13.5" hidden="false" customHeight="false" outlineLevel="0" collapsed="false">
      <c r="A245" s="78"/>
      <c r="C245" s="204"/>
      <c r="D245" s="204"/>
      <c r="E245" s="205"/>
      <c r="F245" s="206"/>
      <c r="G245" s="207"/>
      <c r="H245" s="207"/>
      <c r="I245" s="207"/>
      <c r="J245" s="207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</row>
    <row r="246" customFormat="false" ht="13.5" hidden="false" customHeight="false" outlineLevel="0" collapsed="false">
      <c r="A246" s="78"/>
      <c r="C246" s="204"/>
      <c r="D246" s="204"/>
      <c r="E246" s="205"/>
      <c r="F246" s="206"/>
      <c r="G246" s="207"/>
      <c r="H246" s="207"/>
      <c r="I246" s="207"/>
      <c r="J246" s="207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</row>
    <row r="247" customFormat="false" ht="13.5" hidden="false" customHeight="false" outlineLevel="0" collapsed="false">
      <c r="A247" s="78"/>
      <c r="C247" s="204"/>
      <c r="D247" s="204"/>
      <c r="E247" s="205"/>
      <c r="F247" s="206"/>
      <c r="G247" s="207"/>
      <c r="H247" s="207"/>
      <c r="I247" s="207"/>
      <c r="J247" s="207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</row>
    <row r="248" customFormat="false" ht="13.5" hidden="false" customHeight="false" outlineLevel="0" collapsed="false">
      <c r="A248" s="78"/>
      <c r="C248" s="204"/>
      <c r="D248" s="204"/>
      <c r="E248" s="205"/>
      <c r="F248" s="206"/>
      <c r="G248" s="207"/>
      <c r="H248" s="207"/>
      <c r="I248" s="207"/>
      <c r="J248" s="207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</row>
    <row r="249" customFormat="false" ht="13.5" hidden="false" customHeight="false" outlineLevel="0" collapsed="false">
      <c r="A249" s="78"/>
      <c r="C249" s="204"/>
      <c r="D249" s="204"/>
      <c r="E249" s="205"/>
      <c r="F249" s="206"/>
      <c r="G249" s="207"/>
      <c r="H249" s="207"/>
      <c r="I249" s="207"/>
      <c r="J249" s="207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</row>
    <row r="250" customFormat="false" ht="13.5" hidden="false" customHeight="false" outlineLevel="0" collapsed="false">
      <c r="A250" s="78"/>
      <c r="C250" s="204"/>
      <c r="D250" s="204"/>
      <c r="E250" s="205"/>
      <c r="F250" s="206"/>
      <c r="G250" s="207"/>
      <c r="H250" s="207"/>
      <c r="I250" s="207"/>
      <c r="J250" s="207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</row>
    <row r="251" customFormat="false" ht="13.5" hidden="false" customHeight="false" outlineLevel="0" collapsed="false">
      <c r="A251" s="78"/>
      <c r="C251" s="204"/>
      <c r="D251" s="204"/>
      <c r="E251" s="205"/>
      <c r="F251" s="206"/>
      <c r="G251" s="207"/>
      <c r="H251" s="207"/>
      <c r="I251" s="207"/>
      <c r="J251" s="207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</row>
    <row r="252" customFormat="false" ht="13.5" hidden="false" customHeight="false" outlineLevel="0" collapsed="false">
      <c r="A252" s="78"/>
      <c r="C252" s="204"/>
      <c r="D252" s="204"/>
      <c r="E252" s="205"/>
      <c r="F252" s="206"/>
      <c r="G252" s="207"/>
      <c r="H252" s="207"/>
      <c r="I252" s="207"/>
      <c r="J252" s="207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</row>
    <row r="253" customFormat="false" ht="13.5" hidden="false" customHeight="false" outlineLevel="0" collapsed="false">
      <c r="A253" s="78"/>
      <c r="C253" s="204"/>
      <c r="D253" s="204"/>
      <c r="E253" s="205"/>
      <c r="F253" s="206"/>
      <c r="G253" s="207"/>
      <c r="H253" s="207"/>
      <c r="I253" s="207"/>
      <c r="J253" s="207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</row>
    <row r="254" customFormat="false" ht="13.5" hidden="false" customHeight="false" outlineLevel="0" collapsed="false">
      <c r="A254" s="78"/>
      <c r="C254" s="204"/>
      <c r="D254" s="204"/>
      <c r="E254" s="205"/>
      <c r="F254" s="206"/>
      <c r="G254" s="207"/>
      <c r="H254" s="207"/>
      <c r="I254" s="207"/>
      <c r="J254" s="207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</row>
    <row r="255" customFormat="false" ht="13.5" hidden="false" customHeight="false" outlineLevel="0" collapsed="false">
      <c r="A255" s="78"/>
      <c r="C255" s="204"/>
      <c r="D255" s="204"/>
      <c r="E255" s="205"/>
      <c r="F255" s="206"/>
      <c r="G255" s="207"/>
      <c r="H255" s="207"/>
      <c r="I255" s="207"/>
      <c r="J255" s="207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</row>
    <row r="256" customFormat="false" ht="13.5" hidden="false" customHeight="false" outlineLevel="0" collapsed="false">
      <c r="A256" s="78"/>
      <c r="C256" s="204"/>
      <c r="D256" s="204"/>
      <c r="E256" s="205"/>
      <c r="F256" s="206"/>
      <c r="G256" s="207"/>
      <c r="H256" s="207"/>
      <c r="I256" s="207"/>
      <c r="J256" s="207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</row>
    <row r="257" customFormat="false" ht="13.5" hidden="false" customHeight="false" outlineLevel="0" collapsed="false">
      <c r="A257" s="78"/>
      <c r="C257" s="204"/>
      <c r="D257" s="204"/>
      <c r="E257" s="205"/>
      <c r="F257" s="206"/>
      <c r="G257" s="207"/>
      <c r="H257" s="207"/>
      <c r="I257" s="207"/>
      <c r="J257" s="207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</row>
    <row r="258" customFormat="false" ht="13.5" hidden="false" customHeight="false" outlineLevel="0" collapsed="false">
      <c r="A258" s="78"/>
      <c r="C258" s="204"/>
      <c r="D258" s="204"/>
      <c r="E258" s="205"/>
      <c r="F258" s="206"/>
      <c r="G258" s="207"/>
      <c r="H258" s="207"/>
      <c r="I258" s="207"/>
      <c r="J258" s="207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</row>
    <row r="259" customFormat="false" ht="13.5" hidden="false" customHeight="false" outlineLevel="0" collapsed="false">
      <c r="A259" s="78"/>
      <c r="C259" s="204"/>
      <c r="D259" s="204"/>
      <c r="E259" s="205"/>
      <c r="F259" s="206"/>
      <c r="G259" s="207"/>
      <c r="H259" s="207"/>
      <c r="I259" s="207"/>
      <c r="J259" s="207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</row>
    <row r="260" customFormat="false" ht="13.5" hidden="false" customHeight="false" outlineLevel="0" collapsed="false">
      <c r="A260" s="78"/>
      <c r="C260" s="204"/>
      <c r="D260" s="204"/>
      <c r="E260" s="205"/>
      <c r="F260" s="206"/>
      <c r="G260" s="207"/>
      <c r="H260" s="207"/>
      <c r="I260" s="207"/>
      <c r="J260" s="207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</row>
    <row r="261" customFormat="false" ht="13.5" hidden="false" customHeight="false" outlineLevel="0" collapsed="false">
      <c r="A261" s="78"/>
      <c r="C261" s="204"/>
      <c r="D261" s="204"/>
      <c r="E261" s="205"/>
      <c r="F261" s="206"/>
      <c r="G261" s="207"/>
      <c r="H261" s="207"/>
      <c r="I261" s="207"/>
      <c r="J261" s="207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</row>
    <row r="262" customFormat="false" ht="13.5" hidden="false" customHeight="false" outlineLevel="0" collapsed="false">
      <c r="A262" s="78"/>
      <c r="C262" s="204"/>
      <c r="D262" s="204"/>
      <c r="E262" s="205"/>
      <c r="F262" s="206"/>
      <c r="G262" s="207"/>
      <c r="H262" s="207"/>
      <c r="I262" s="207"/>
      <c r="J262" s="207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</row>
    <row r="263" customFormat="false" ht="13.5" hidden="false" customHeight="false" outlineLevel="0" collapsed="false">
      <c r="A263" s="78"/>
      <c r="C263" s="204"/>
      <c r="D263" s="204"/>
      <c r="E263" s="205"/>
      <c r="F263" s="206"/>
      <c r="G263" s="207"/>
      <c r="H263" s="207"/>
      <c r="I263" s="207"/>
      <c r="J263" s="207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</row>
    <row r="264" customFormat="false" ht="13.5" hidden="false" customHeight="false" outlineLevel="0" collapsed="false">
      <c r="A264" s="78"/>
      <c r="C264" s="204"/>
      <c r="D264" s="204"/>
      <c r="E264" s="205"/>
      <c r="F264" s="206"/>
      <c r="G264" s="207"/>
      <c r="H264" s="207"/>
      <c r="I264" s="207"/>
      <c r="J264" s="207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</row>
    <row r="265" customFormat="false" ht="13.5" hidden="false" customHeight="false" outlineLevel="0" collapsed="false">
      <c r="A265" s="78"/>
      <c r="C265" s="204"/>
      <c r="D265" s="204"/>
      <c r="E265" s="205"/>
      <c r="F265" s="206"/>
      <c r="G265" s="207"/>
      <c r="H265" s="207"/>
      <c r="I265" s="207"/>
      <c r="J265" s="207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</row>
    <row r="266" customFormat="false" ht="13.5" hidden="false" customHeight="false" outlineLevel="0" collapsed="false">
      <c r="A266" s="78"/>
      <c r="C266" s="204"/>
      <c r="D266" s="204"/>
      <c r="E266" s="205"/>
      <c r="F266" s="206"/>
      <c r="G266" s="207"/>
      <c r="H266" s="207"/>
      <c r="I266" s="207"/>
      <c r="J266" s="207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</row>
    <row r="267" customFormat="false" ht="13.5" hidden="false" customHeight="false" outlineLevel="0" collapsed="false">
      <c r="A267" s="78"/>
      <c r="C267" s="204"/>
      <c r="D267" s="204"/>
      <c r="E267" s="205"/>
      <c r="F267" s="206"/>
      <c r="G267" s="207"/>
      <c r="H267" s="207"/>
      <c r="I267" s="207"/>
      <c r="J267" s="207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</row>
    <row r="268" customFormat="false" ht="13.5" hidden="false" customHeight="false" outlineLevel="0" collapsed="false">
      <c r="A268" s="78"/>
      <c r="C268" s="204"/>
      <c r="D268" s="204"/>
      <c r="E268" s="205"/>
      <c r="F268" s="206"/>
      <c r="G268" s="207"/>
      <c r="H268" s="207"/>
      <c r="I268" s="207"/>
      <c r="J268" s="207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</row>
    <row r="269" customFormat="false" ht="13.5" hidden="false" customHeight="false" outlineLevel="0" collapsed="false">
      <c r="A269" s="78"/>
      <c r="C269" s="204"/>
      <c r="D269" s="204"/>
      <c r="E269" s="205"/>
      <c r="F269" s="206"/>
      <c r="G269" s="207"/>
      <c r="H269" s="207"/>
      <c r="I269" s="207"/>
      <c r="J269" s="207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</row>
    <row r="270" customFormat="false" ht="13.5" hidden="false" customHeight="false" outlineLevel="0" collapsed="false">
      <c r="A270" s="78"/>
      <c r="C270" s="204"/>
      <c r="D270" s="204"/>
      <c r="E270" s="205"/>
      <c r="F270" s="206"/>
      <c r="G270" s="207"/>
      <c r="H270" s="207"/>
      <c r="I270" s="207"/>
      <c r="J270" s="207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</row>
    <row r="271" customFormat="false" ht="13.5" hidden="false" customHeight="false" outlineLevel="0" collapsed="false">
      <c r="A271" s="78"/>
      <c r="C271" s="204"/>
      <c r="D271" s="204"/>
      <c r="E271" s="205"/>
      <c r="F271" s="206"/>
      <c r="G271" s="207"/>
      <c r="H271" s="207"/>
      <c r="I271" s="207"/>
      <c r="J271" s="207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</row>
    <row r="272" customFormat="false" ht="13.5" hidden="false" customHeight="false" outlineLevel="0" collapsed="false">
      <c r="A272" s="78"/>
      <c r="C272" s="204"/>
      <c r="D272" s="204"/>
      <c r="E272" s="205"/>
      <c r="F272" s="206"/>
      <c r="G272" s="207"/>
      <c r="H272" s="207"/>
      <c r="I272" s="207"/>
      <c r="J272" s="207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</row>
    <row r="273" customFormat="false" ht="13.5" hidden="false" customHeight="false" outlineLevel="0" collapsed="false">
      <c r="A273" s="78"/>
      <c r="C273" s="204"/>
      <c r="D273" s="204"/>
      <c r="E273" s="205"/>
      <c r="F273" s="206"/>
      <c r="G273" s="207"/>
      <c r="H273" s="207"/>
      <c r="I273" s="207"/>
      <c r="J273" s="207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</row>
    <row r="274" customFormat="false" ht="13.5" hidden="false" customHeight="false" outlineLevel="0" collapsed="false">
      <c r="A274" s="78"/>
      <c r="C274" s="204"/>
      <c r="D274" s="204"/>
      <c r="E274" s="205"/>
      <c r="F274" s="206"/>
      <c r="G274" s="207"/>
      <c r="H274" s="207"/>
      <c r="I274" s="207"/>
      <c r="J274" s="207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</row>
    <row r="275" customFormat="false" ht="13.5" hidden="false" customHeight="false" outlineLevel="0" collapsed="false">
      <c r="A275" s="78"/>
      <c r="C275" s="204"/>
      <c r="D275" s="204"/>
      <c r="E275" s="205"/>
      <c r="F275" s="206"/>
      <c r="G275" s="207"/>
      <c r="H275" s="207"/>
      <c r="I275" s="207"/>
      <c r="J275" s="207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</row>
    <row r="276" customFormat="false" ht="13.5" hidden="false" customHeight="false" outlineLevel="0" collapsed="false">
      <c r="A276" s="78"/>
      <c r="C276" s="204"/>
      <c r="D276" s="204"/>
      <c r="E276" s="205"/>
      <c r="F276" s="206"/>
      <c r="G276" s="207"/>
      <c r="H276" s="207"/>
      <c r="I276" s="207"/>
      <c r="J276" s="207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</row>
    <row r="277" customFormat="false" ht="13.5" hidden="false" customHeight="false" outlineLevel="0" collapsed="false">
      <c r="A277" s="78"/>
      <c r="C277" s="204"/>
      <c r="D277" s="204"/>
      <c r="E277" s="205"/>
      <c r="F277" s="206"/>
      <c r="G277" s="207"/>
      <c r="H277" s="207"/>
      <c r="I277" s="207"/>
      <c r="J277" s="207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</row>
    <row r="278" customFormat="false" ht="13.5" hidden="false" customHeight="false" outlineLevel="0" collapsed="false">
      <c r="A278" s="78"/>
      <c r="C278" s="204"/>
      <c r="D278" s="204"/>
      <c r="E278" s="205"/>
      <c r="F278" s="206"/>
      <c r="G278" s="207"/>
      <c r="H278" s="207"/>
      <c r="I278" s="207"/>
      <c r="J278" s="207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</row>
    <row r="279" customFormat="false" ht="13.5" hidden="false" customHeight="false" outlineLevel="0" collapsed="false">
      <c r="A279" s="78"/>
      <c r="C279" s="204"/>
      <c r="D279" s="204"/>
      <c r="E279" s="205"/>
      <c r="F279" s="206"/>
      <c r="G279" s="207"/>
      <c r="H279" s="207"/>
      <c r="I279" s="207"/>
      <c r="J279" s="207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</row>
    <row r="280" customFormat="false" ht="13.5" hidden="false" customHeight="false" outlineLevel="0" collapsed="false">
      <c r="A280" s="78"/>
      <c r="C280" s="204"/>
      <c r="D280" s="204"/>
      <c r="E280" s="205"/>
      <c r="F280" s="206"/>
      <c r="G280" s="207"/>
      <c r="H280" s="207"/>
      <c r="I280" s="207"/>
      <c r="J280" s="207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</row>
    <row r="281" customFormat="false" ht="13.5" hidden="false" customHeight="false" outlineLevel="0" collapsed="false">
      <c r="A281" s="78"/>
      <c r="C281" s="204"/>
      <c r="D281" s="204"/>
      <c r="E281" s="205"/>
      <c r="F281" s="206"/>
      <c r="G281" s="207"/>
      <c r="H281" s="207"/>
      <c r="I281" s="207"/>
      <c r="J281" s="207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</row>
    <row r="282" customFormat="false" ht="13.5" hidden="false" customHeight="false" outlineLevel="0" collapsed="false">
      <c r="A282" s="78"/>
      <c r="C282" s="204"/>
      <c r="D282" s="204"/>
      <c r="E282" s="205"/>
      <c r="F282" s="206"/>
      <c r="G282" s="207"/>
      <c r="H282" s="207"/>
      <c r="I282" s="207"/>
      <c r="J282" s="207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</row>
    <row r="283" customFormat="false" ht="13.5" hidden="false" customHeight="false" outlineLevel="0" collapsed="false">
      <c r="A283" s="78"/>
      <c r="C283" s="204"/>
      <c r="D283" s="204"/>
      <c r="E283" s="205"/>
      <c r="F283" s="206"/>
      <c r="G283" s="207"/>
      <c r="H283" s="207"/>
      <c r="I283" s="207"/>
      <c r="J283" s="207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</row>
    <row r="284" customFormat="false" ht="13.5" hidden="false" customHeight="false" outlineLevel="0" collapsed="false">
      <c r="A284" s="78"/>
      <c r="C284" s="204"/>
      <c r="D284" s="204"/>
      <c r="E284" s="205"/>
      <c r="F284" s="206"/>
      <c r="G284" s="207"/>
      <c r="H284" s="207"/>
      <c r="I284" s="207"/>
      <c r="J284" s="207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</row>
    <row r="285" customFormat="false" ht="13.5" hidden="false" customHeight="false" outlineLevel="0" collapsed="false">
      <c r="A285" s="78"/>
      <c r="C285" s="204"/>
      <c r="D285" s="204"/>
      <c r="E285" s="205"/>
      <c r="F285" s="206"/>
      <c r="G285" s="207"/>
      <c r="H285" s="207"/>
      <c r="I285" s="207"/>
      <c r="J285" s="207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</row>
    <row r="286" customFormat="false" ht="13.5" hidden="false" customHeight="false" outlineLevel="0" collapsed="false">
      <c r="A286" s="78"/>
      <c r="C286" s="204"/>
      <c r="D286" s="204"/>
      <c r="E286" s="205"/>
      <c r="F286" s="206"/>
      <c r="G286" s="207"/>
      <c r="H286" s="207"/>
      <c r="I286" s="207"/>
      <c r="J286" s="207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</row>
    <row r="287" customFormat="false" ht="13.5" hidden="false" customHeight="false" outlineLevel="0" collapsed="false">
      <c r="A287" s="78"/>
      <c r="C287" s="204"/>
      <c r="D287" s="204"/>
      <c r="E287" s="205"/>
      <c r="F287" s="206"/>
      <c r="G287" s="207"/>
      <c r="H287" s="207"/>
      <c r="I287" s="207"/>
      <c r="J287" s="207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</row>
    <row r="288" customFormat="false" ht="13.5" hidden="false" customHeight="false" outlineLevel="0" collapsed="false">
      <c r="A288" s="78"/>
      <c r="C288" s="204"/>
      <c r="D288" s="204"/>
      <c r="E288" s="205"/>
      <c r="F288" s="206"/>
      <c r="G288" s="207"/>
      <c r="H288" s="207"/>
      <c r="I288" s="207"/>
      <c r="J288" s="207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</row>
    <row r="289" customFormat="false" ht="13.5" hidden="false" customHeight="false" outlineLevel="0" collapsed="false">
      <c r="A289" s="78"/>
      <c r="C289" s="204"/>
      <c r="D289" s="204"/>
      <c r="E289" s="205"/>
      <c r="F289" s="206"/>
      <c r="G289" s="207"/>
      <c r="H289" s="207"/>
      <c r="I289" s="207"/>
      <c r="J289" s="207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</row>
    <row r="290" customFormat="false" ht="13.5" hidden="false" customHeight="false" outlineLevel="0" collapsed="false">
      <c r="A290" s="78"/>
      <c r="C290" s="204"/>
      <c r="D290" s="204"/>
      <c r="E290" s="205"/>
      <c r="F290" s="206"/>
      <c r="G290" s="207"/>
      <c r="H290" s="207"/>
      <c r="I290" s="207"/>
      <c r="J290" s="207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</row>
    <row r="291" customFormat="false" ht="13.5" hidden="false" customHeight="false" outlineLevel="0" collapsed="false">
      <c r="A291" s="78"/>
      <c r="C291" s="204"/>
      <c r="D291" s="204"/>
      <c r="E291" s="205"/>
      <c r="F291" s="206"/>
      <c r="G291" s="207"/>
      <c r="H291" s="207"/>
      <c r="I291" s="207"/>
      <c r="J291" s="207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</row>
    <row r="292" customFormat="false" ht="13.5" hidden="false" customHeight="false" outlineLevel="0" collapsed="false">
      <c r="A292" s="78"/>
      <c r="C292" s="204"/>
      <c r="D292" s="204"/>
      <c r="E292" s="205"/>
      <c r="F292" s="206"/>
      <c r="G292" s="207"/>
      <c r="H292" s="207"/>
      <c r="I292" s="207"/>
      <c r="J292" s="207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</row>
    <row r="293" customFormat="false" ht="13.5" hidden="false" customHeight="false" outlineLevel="0" collapsed="false">
      <c r="A293" s="78"/>
      <c r="C293" s="204"/>
      <c r="D293" s="204"/>
      <c r="E293" s="205"/>
      <c r="F293" s="206"/>
      <c r="G293" s="207"/>
      <c r="H293" s="207"/>
      <c r="I293" s="207"/>
      <c r="J293" s="207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</row>
    <row r="294" customFormat="false" ht="13.5" hidden="false" customHeight="false" outlineLevel="0" collapsed="false">
      <c r="A294" s="78"/>
      <c r="C294" s="204"/>
      <c r="D294" s="204"/>
      <c r="E294" s="205"/>
      <c r="F294" s="206"/>
      <c r="G294" s="207"/>
      <c r="H294" s="207"/>
      <c r="I294" s="207"/>
      <c r="J294" s="207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</row>
    <row r="295" customFormat="false" ht="13.5" hidden="false" customHeight="false" outlineLevel="0" collapsed="false">
      <c r="A295" s="78"/>
      <c r="C295" s="204"/>
      <c r="D295" s="204"/>
      <c r="E295" s="205"/>
      <c r="F295" s="206"/>
      <c r="G295" s="207"/>
      <c r="H295" s="207"/>
      <c r="I295" s="207"/>
      <c r="J295" s="207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</row>
    <row r="296" customFormat="false" ht="13.5" hidden="false" customHeight="false" outlineLevel="0" collapsed="false">
      <c r="A296" s="78"/>
      <c r="C296" s="204"/>
      <c r="D296" s="204"/>
      <c r="E296" s="205"/>
      <c r="F296" s="206"/>
      <c r="G296" s="207"/>
      <c r="H296" s="207"/>
      <c r="I296" s="207"/>
      <c r="J296" s="207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</row>
    <row r="297" customFormat="false" ht="13.5" hidden="false" customHeight="false" outlineLevel="0" collapsed="false">
      <c r="A297" s="78"/>
      <c r="C297" s="204"/>
      <c r="D297" s="204"/>
      <c r="E297" s="205"/>
      <c r="F297" s="206"/>
      <c r="G297" s="207"/>
      <c r="H297" s="207"/>
      <c r="I297" s="207"/>
      <c r="J297" s="207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</row>
    <row r="298" customFormat="false" ht="13.5" hidden="false" customHeight="false" outlineLevel="0" collapsed="false">
      <c r="A298" s="78"/>
      <c r="C298" s="204"/>
      <c r="D298" s="204"/>
      <c r="E298" s="205"/>
      <c r="F298" s="206"/>
      <c r="G298" s="207"/>
      <c r="H298" s="207"/>
      <c r="I298" s="207"/>
      <c r="J298" s="207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</row>
    <row r="299" customFormat="false" ht="13.5" hidden="false" customHeight="false" outlineLevel="0" collapsed="false">
      <c r="A299" s="78"/>
      <c r="C299" s="204"/>
      <c r="D299" s="204"/>
      <c r="E299" s="205"/>
      <c r="F299" s="206"/>
      <c r="G299" s="207"/>
      <c r="H299" s="207"/>
      <c r="I299" s="207"/>
      <c r="J299" s="207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</row>
    <row r="300" customFormat="false" ht="13.5" hidden="false" customHeight="false" outlineLevel="0" collapsed="false">
      <c r="A300" s="78"/>
      <c r="C300" s="204"/>
      <c r="D300" s="204"/>
      <c r="E300" s="205"/>
      <c r="F300" s="206"/>
      <c r="G300" s="207"/>
      <c r="H300" s="207"/>
      <c r="I300" s="207"/>
      <c r="J300" s="207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</row>
    <row r="301" customFormat="false" ht="13.5" hidden="false" customHeight="false" outlineLevel="0" collapsed="false">
      <c r="A301" s="78"/>
      <c r="C301" s="204"/>
      <c r="D301" s="204"/>
      <c r="E301" s="205"/>
      <c r="F301" s="206"/>
      <c r="G301" s="207"/>
      <c r="H301" s="207"/>
      <c r="I301" s="207"/>
      <c r="J301" s="207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</row>
    <row r="302" customFormat="false" ht="13.5" hidden="false" customHeight="false" outlineLevel="0" collapsed="false">
      <c r="A302" s="78"/>
      <c r="C302" s="204"/>
      <c r="D302" s="204"/>
      <c r="E302" s="205"/>
      <c r="F302" s="206"/>
      <c r="G302" s="207"/>
      <c r="H302" s="207"/>
      <c r="I302" s="207"/>
      <c r="J302" s="207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</row>
    <row r="303" customFormat="false" ht="13.5" hidden="false" customHeight="false" outlineLevel="0" collapsed="false">
      <c r="A303" s="78"/>
      <c r="C303" s="204"/>
      <c r="D303" s="204"/>
      <c r="E303" s="205"/>
      <c r="F303" s="206"/>
      <c r="G303" s="207"/>
      <c r="H303" s="207"/>
      <c r="I303" s="207"/>
      <c r="J303" s="207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</row>
    <row r="304" customFormat="false" ht="13.5" hidden="false" customHeight="false" outlineLevel="0" collapsed="false">
      <c r="A304" s="78"/>
      <c r="C304" s="204"/>
      <c r="D304" s="204"/>
      <c r="E304" s="205"/>
      <c r="F304" s="206"/>
      <c r="G304" s="207"/>
      <c r="H304" s="207"/>
      <c r="I304" s="207"/>
      <c r="J304" s="207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</row>
    <row r="305" customFormat="false" ht="13.5" hidden="false" customHeight="false" outlineLevel="0" collapsed="false">
      <c r="A305" s="78"/>
      <c r="C305" s="204"/>
      <c r="D305" s="204"/>
      <c r="E305" s="205"/>
      <c r="F305" s="206"/>
      <c r="G305" s="207"/>
      <c r="H305" s="207"/>
      <c r="I305" s="207"/>
      <c r="J305" s="207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</row>
    <row r="306" customFormat="false" ht="13.5" hidden="false" customHeight="false" outlineLevel="0" collapsed="false">
      <c r="A306" s="78"/>
      <c r="C306" s="204"/>
      <c r="D306" s="204"/>
      <c r="E306" s="205"/>
      <c r="F306" s="206"/>
      <c r="G306" s="207"/>
      <c r="H306" s="207"/>
      <c r="I306" s="207"/>
      <c r="J306" s="207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</row>
    <row r="307" customFormat="false" ht="13.5" hidden="false" customHeight="false" outlineLevel="0" collapsed="false">
      <c r="A307" s="78"/>
      <c r="C307" s="204"/>
      <c r="D307" s="204"/>
      <c r="E307" s="205"/>
      <c r="F307" s="206"/>
      <c r="G307" s="207"/>
      <c r="H307" s="207"/>
      <c r="I307" s="207"/>
      <c r="J307" s="207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</row>
    <row r="308" customFormat="false" ht="13.5" hidden="false" customHeight="false" outlineLevel="0" collapsed="false">
      <c r="A308" s="78"/>
      <c r="C308" s="204"/>
      <c r="D308" s="204"/>
      <c r="E308" s="205"/>
      <c r="F308" s="206"/>
      <c r="G308" s="207"/>
      <c r="H308" s="207"/>
      <c r="I308" s="207"/>
      <c r="J308" s="207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</row>
    <row r="309" customFormat="false" ht="13.5" hidden="false" customHeight="false" outlineLevel="0" collapsed="false">
      <c r="A309" s="78"/>
      <c r="C309" s="204"/>
      <c r="D309" s="204"/>
      <c r="E309" s="205"/>
      <c r="F309" s="206"/>
      <c r="G309" s="207"/>
      <c r="H309" s="207"/>
      <c r="I309" s="207"/>
      <c r="J309" s="207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</row>
    <row r="310" customFormat="false" ht="13.5" hidden="false" customHeight="false" outlineLevel="0" collapsed="false">
      <c r="A310" s="78"/>
      <c r="C310" s="204"/>
      <c r="D310" s="204"/>
      <c r="E310" s="205"/>
      <c r="F310" s="206"/>
      <c r="G310" s="207"/>
      <c r="H310" s="207"/>
      <c r="I310" s="207"/>
      <c r="J310" s="207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</row>
    <row r="311" customFormat="false" ht="13.5" hidden="false" customHeight="false" outlineLevel="0" collapsed="false">
      <c r="A311" s="78"/>
      <c r="C311" s="204"/>
      <c r="D311" s="204"/>
      <c r="E311" s="205"/>
      <c r="F311" s="206"/>
      <c r="G311" s="207"/>
      <c r="H311" s="207"/>
      <c r="I311" s="207"/>
      <c r="J311" s="207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</row>
    <row r="312" customFormat="false" ht="13.5" hidden="false" customHeight="false" outlineLevel="0" collapsed="false">
      <c r="A312" s="78"/>
      <c r="C312" s="204"/>
      <c r="D312" s="204"/>
      <c r="E312" s="205"/>
      <c r="F312" s="206"/>
      <c r="G312" s="207"/>
      <c r="H312" s="207"/>
      <c r="I312" s="207"/>
      <c r="J312" s="207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</row>
    <row r="313" customFormat="false" ht="13.5" hidden="false" customHeight="false" outlineLevel="0" collapsed="false">
      <c r="A313" s="78"/>
      <c r="C313" s="204"/>
      <c r="D313" s="204"/>
      <c r="E313" s="205"/>
      <c r="F313" s="206"/>
      <c r="G313" s="207"/>
      <c r="H313" s="207"/>
      <c r="I313" s="207"/>
      <c r="J313" s="207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</row>
    <row r="314" customFormat="false" ht="13.5" hidden="false" customHeight="false" outlineLevel="0" collapsed="false">
      <c r="A314" s="78"/>
      <c r="C314" s="204"/>
      <c r="D314" s="204"/>
      <c r="E314" s="205"/>
      <c r="F314" s="206"/>
      <c r="G314" s="207"/>
      <c r="H314" s="207"/>
      <c r="I314" s="207"/>
      <c r="J314" s="207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</row>
    <row r="315" customFormat="false" ht="13.5" hidden="false" customHeight="false" outlineLevel="0" collapsed="false">
      <c r="A315" s="78"/>
      <c r="C315" s="204"/>
      <c r="D315" s="204"/>
      <c r="E315" s="205"/>
      <c r="F315" s="206"/>
      <c r="G315" s="207"/>
      <c r="H315" s="207"/>
      <c r="I315" s="207"/>
      <c r="J315" s="207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</row>
    <row r="316" customFormat="false" ht="13.5" hidden="false" customHeight="false" outlineLevel="0" collapsed="false">
      <c r="A316" s="78"/>
      <c r="C316" s="204"/>
      <c r="D316" s="204"/>
      <c r="E316" s="205"/>
      <c r="F316" s="206"/>
      <c r="G316" s="207"/>
      <c r="H316" s="207"/>
      <c r="I316" s="207"/>
      <c r="J316" s="207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</row>
    <row r="317" customFormat="false" ht="13.5" hidden="false" customHeight="false" outlineLevel="0" collapsed="false">
      <c r="A317" s="78"/>
      <c r="C317" s="204"/>
      <c r="D317" s="204"/>
      <c r="E317" s="205"/>
      <c r="F317" s="206"/>
      <c r="G317" s="207"/>
      <c r="H317" s="207"/>
      <c r="I317" s="207"/>
      <c r="J317" s="207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</row>
    <row r="318" customFormat="false" ht="13.5" hidden="false" customHeight="false" outlineLevel="0" collapsed="false">
      <c r="A318" s="78"/>
      <c r="C318" s="204"/>
      <c r="D318" s="204"/>
      <c r="E318" s="205"/>
      <c r="F318" s="206"/>
      <c r="G318" s="207"/>
      <c r="H318" s="207"/>
      <c r="I318" s="207"/>
      <c r="J318" s="207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</row>
    <row r="319" customFormat="false" ht="13.5" hidden="false" customHeight="false" outlineLevel="0" collapsed="false">
      <c r="A319" s="78"/>
      <c r="C319" s="204"/>
      <c r="D319" s="204"/>
      <c r="E319" s="205"/>
      <c r="F319" s="206"/>
      <c r="G319" s="207"/>
      <c r="H319" s="207"/>
      <c r="I319" s="207"/>
      <c r="J319" s="207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</row>
    <row r="320" customFormat="false" ht="13.5" hidden="false" customHeight="false" outlineLevel="0" collapsed="false">
      <c r="A320" s="78"/>
      <c r="C320" s="204"/>
      <c r="D320" s="204"/>
      <c r="E320" s="205"/>
      <c r="F320" s="206"/>
      <c r="G320" s="207"/>
      <c r="H320" s="207"/>
      <c r="I320" s="207"/>
      <c r="J320" s="207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</row>
    <row r="321" customFormat="false" ht="13.5" hidden="false" customHeight="false" outlineLevel="0" collapsed="false">
      <c r="A321" s="78"/>
      <c r="C321" s="204"/>
      <c r="D321" s="204"/>
      <c r="E321" s="205"/>
      <c r="F321" s="206"/>
      <c r="G321" s="207"/>
      <c r="H321" s="207"/>
      <c r="I321" s="207"/>
      <c r="J321" s="207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</row>
    <row r="322" customFormat="false" ht="13.5" hidden="false" customHeight="false" outlineLevel="0" collapsed="false">
      <c r="A322" s="78"/>
      <c r="C322" s="204"/>
      <c r="D322" s="204"/>
      <c r="E322" s="205"/>
      <c r="F322" s="206"/>
      <c r="G322" s="207"/>
      <c r="H322" s="207"/>
      <c r="I322" s="207"/>
      <c r="J322" s="207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</row>
    <row r="323" customFormat="false" ht="13.5" hidden="false" customHeight="false" outlineLevel="0" collapsed="false">
      <c r="A323" s="78"/>
      <c r="C323" s="204"/>
      <c r="D323" s="204"/>
      <c r="E323" s="205"/>
      <c r="F323" s="206"/>
      <c r="G323" s="207"/>
      <c r="H323" s="207"/>
      <c r="I323" s="207"/>
      <c r="J323" s="207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</row>
    <row r="324" customFormat="false" ht="13.5" hidden="false" customHeight="false" outlineLevel="0" collapsed="false">
      <c r="A324" s="78"/>
      <c r="C324" s="204"/>
      <c r="D324" s="204"/>
      <c r="E324" s="205"/>
      <c r="F324" s="206"/>
      <c r="G324" s="207"/>
      <c r="H324" s="207"/>
      <c r="I324" s="207"/>
      <c r="J324" s="207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</row>
    <row r="325" customFormat="false" ht="13.5" hidden="false" customHeight="false" outlineLevel="0" collapsed="false">
      <c r="A325" s="78"/>
      <c r="C325" s="204"/>
      <c r="D325" s="204"/>
      <c r="E325" s="205"/>
      <c r="F325" s="206"/>
      <c r="G325" s="207"/>
      <c r="H325" s="207"/>
      <c r="I325" s="207"/>
      <c r="J325" s="207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</row>
    <row r="326" customFormat="false" ht="13.5" hidden="false" customHeight="false" outlineLevel="0" collapsed="false">
      <c r="A326" s="78"/>
      <c r="C326" s="204"/>
      <c r="D326" s="204"/>
      <c r="E326" s="205"/>
      <c r="F326" s="206"/>
      <c r="G326" s="207"/>
      <c r="H326" s="207"/>
      <c r="I326" s="207"/>
      <c r="J326" s="207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</row>
    <row r="327" customFormat="false" ht="13.5" hidden="false" customHeight="false" outlineLevel="0" collapsed="false">
      <c r="A327" s="78"/>
      <c r="C327" s="204"/>
      <c r="D327" s="204"/>
      <c r="E327" s="205"/>
      <c r="F327" s="206"/>
      <c r="G327" s="207"/>
      <c r="H327" s="207"/>
      <c r="I327" s="207"/>
      <c r="J327" s="207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</row>
    <row r="328" customFormat="false" ht="13.5" hidden="false" customHeight="false" outlineLevel="0" collapsed="false">
      <c r="A328" s="78"/>
      <c r="C328" s="204"/>
      <c r="D328" s="204"/>
      <c r="E328" s="205"/>
      <c r="F328" s="206"/>
      <c r="G328" s="207"/>
      <c r="H328" s="207"/>
      <c r="I328" s="207"/>
      <c r="J328" s="207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</row>
    <row r="329" customFormat="false" ht="13.5" hidden="false" customHeight="false" outlineLevel="0" collapsed="false">
      <c r="A329" s="78"/>
      <c r="C329" s="204"/>
      <c r="D329" s="204"/>
      <c r="E329" s="205"/>
      <c r="F329" s="206"/>
      <c r="G329" s="207"/>
      <c r="H329" s="207"/>
      <c r="I329" s="207"/>
      <c r="J329" s="207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</row>
    <row r="330" customFormat="false" ht="13.5" hidden="false" customHeight="false" outlineLevel="0" collapsed="false">
      <c r="A330" s="78"/>
      <c r="C330" s="204"/>
      <c r="D330" s="204"/>
      <c r="E330" s="205"/>
      <c r="F330" s="206"/>
      <c r="G330" s="207"/>
      <c r="H330" s="207"/>
      <c r="I330" s="207"/>
      <c r="J330" s="207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</row>
    <row r="331" customFormat="false" ht="13.5" hidden="false" customHeight="false" outlineLevel="0" collapsed="false">
      <c r="A331" s="78"/>
      <c r="C331" s="204"/>
      <c r="D331" s="204"/>
      <c r="E331" s="205"/>
      <c r="F331" s="206"/>
      <c r="G331" s="207"/>
      <c r="H331" s="207"/>
      <c r="I331" s="207"/>
      <c r="J331" s="207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</row>
    <row r="332" customFormat="false" ht="13.5" hidden="false" customHeight="false" outlineLevel="0" collapsed="false">
      <c r="A332" s="78"/>
      <c r="C332" s="204"/>
      <c r="D332" s="204"/>
      <c r="E332" s="205"/>
      <c r="F332" s="206"/>
      <c r="G332" s="207"/>
      <c r="H332" s="207"/>
      <c r="I332" s="207"/>
      <c r="J332" s="207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</row>
    <row r="333" customFormat="false" ht="13.5" hidden="false" customHeight="false" outlineLevel="0" collapsed="false">
      <c r="A333" s="78"/>
      <c r="C333" s="204"/>
      <c r="D333" s="204"/>
      <c r="E333" s="205"/>
      <c r="F333" s="206"/>
      <c r="G333" s="207"/>
      <c r="H333" s="207"/>
      <c r="I333" s="207"/>
      <c r="J333" s="207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</row>
    <row r="334" customFormat="false" ht="13.5" hidden="false" customHeight="false" outlineLevel="0" collapsed="false">
      <c r="A334" s="78"/>
      <c r="C334" s="204"/>
      <c r="D334" s="204"/>
      <c r="E334" s="205"/>
      <c r="F334" s="206"/>
      <c r="G334" s="207"/>
      <c r="H334" s="207"/>
      <c r="I334" s="207"/>
      <c r="J334" s="207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</row>
    <row r="335" customFormat="false" ht="13.5" hidden="false" customHeight="false" outlineLevel="0" collapsed="false">
      <c r="A335" s="78"/>
      <c r="C335" s="204"/>
      <c r="D335" s="204"/>
      <c r="E335" s="205"/>
      <c r="F335" s="206"/>
      <c r="G335" s="207"/>
      <c r="H335" s="207"/>
      <c r="I335" s="207"/>
      <c r="J335" s="207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</row>
    <row r="336" customFormat="false" ht="13.5" hidden="false" customHeight="false" outlineLevel="0" collapsed="false">
      <c r="A336" s="78"/>
      <c r="C336" s="204"/>
      <c r="D336" s="204"/>
      <c r="E336" s="205"/>
      <c r="F336" s="206"/>
      <c r="G336" s="207"/>
      <c r="H336" s="207"/>
      <c r="I336" s="207"/>
      <c r="J336" s="207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</row>
    <row r="337" customFormat="false" ht="13.5" hidden="false" customHeight="false" outlineLevel="0" collapsed="false">
      <c r="A337" s="78"/>
      <c r="C337" s="204"/>
      <c r="D337" s="204"/>
      <c r="E337" s="205"/>
      <c r="F337" s="206"/>
      <c r="G337" s="207"/>
      <c r="H337" s="207"/>
      <c r="I337" s="207"/>
      <c r="J337" s="207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</row>
    <row r="338" customFormat="false" ht="13.5" hidden="false" customHeight="false" outlineLevel="0" collapsed="false">
      <c r="A338" s="78"/>
      <c r="C338" s="204"/>
      <c r="D338" s="204"/>
      <c r="E338" s="205"/>
      <c r="F338" s="206"/>
      <c r="G338" s="207"/>
      <c r="H338" s="207"/>
      <c r="I338" s="207"/>
      <c r="J338" s="207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</row>
    <row r="339" customFormat="false" ht="13.5" hidden="false" customHeight="false" outlineLevel="0" collapsed="false">
      <c r="A339" s="78"/>
      <c r="C339" s="204"/>
      <c r="D339" s="204"/>
      <c r="E339" s="205"/>
      <c r="F339" s="206"/>
      <c r="G339" s="207"/>
      <c r="H339" s="207"/>
      <c r="I339" s="207"/>
      <c r="J339" s="207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</row>
    <row r="340" customFormat="false" ht="13.5" hidden="false" customHeight="false" outlineLevel="0" collapsed="false">
      <c r="A340" s="78"/>
      <c r="C340" s="204"/>
      <c r="D340" s="204"/>
      <c r="E340" s="205"/>
      <c r="F340" s="206"/>
      <c r="G340" s="207"/>
      <c r="H340" s="207"/>
      <c r="I340" s="207"/>
      <c r="J340" s="207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</row>
    <row r="341" customFormat="false" ht="13.5" hidden="false" customHeight="false" outlineLevel="0" collapsed="false">
      <c r="A341" s="78"/>
      <c r="C341" s="204"/>
      <c r="D341" s="204"/>
      <c r="E341" s="205"/>
      <c r="F341" s="206"/>
      <c r="G341" s="207"/>
      <c r="H341" s="207"/>
      <c r="I341" s="207"/>
      <c r="J341" s="207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</row>
    <row r="342" customFormat="false" ht="13.5" hidden="false" customHeight="false" outlineLevel="0" collapsed="false">
      <c r="A342" s="78"/>
      <c r="C342" s="204"/>
      <c r="D342" s="204"/>
      <c r="E342" s="205"/>
      <c r="F342" s="206"/>
      <c r="G342" s="207"/>
      <c r="H342" s="207"/>
      <c r="I342" s="207"/>
      <c r="J342" s="207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</row>
    <row r="343" customFormat="false" ht="13.5" hidden="false" customHeight="false" outlineLevel="0" collapsed="false">
      <c r="A343" s="78"/>
      <c r="C343" s="204"/>
      <c r="D343" s="204"/>
      <c r="E343" s="205"/>
      <c r="F343" s="206"/>
      <c r="G343" s="207"/>
      <c r="H343" s="207"/>
      <c r="I343" s="207"/>
      <c r="J343" s="207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</row>
    <row r="344" customFormat="false" ht="13.5" hidden="false" customHeight="false" outlineLevel="0" collapsed="false">
      <c r="A344" s="78"/>
      <c r="C344" s="204"/>
      <c r="D344" s="204"/>
      <c r="E344" s="205"/>
      <c r="F344" s="206"/>
      <c r="G344" s="207"/>
      <c r="H344" s="207"/>
      <c r="I344" s="207"/>
      <c r="J344" s="207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</row>
    <row r="345" customFormat="false" ht="13.5" hidden="false" customHeight="false" outlineLevel="0" collapsed="false">
      <c r="A345" s="78"/>
      <c r="C345" s="204"/>
      <c r="D345" s="204"/>
      <c r="E345" s="205"/>
      <c r="F345" s="206"/>
      <c r="G345" s="207"/>
      <c r="H345" s="207"/>
      <c r="I345" s="207"/>
      <c r="J345" s="207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</row>
    <row r="346" customFormat="false" ht="13.5" hidden="false" customHeight="false" outlineLevel="0" collapsed="false">
      <c r="A346" s="78"/>
      <c r="C346" s="204"/>
      <c r="D346" s="204"/>
      <c r="E346" s="205"/>
      <c r="F346" s="206"/>
      <c r="G346" s="207"/>
      <c r="H346" s="207"/>
      <c r="I346" s="207"/>
      <c r="J346" s="207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</row>
    <row r="347" customFormat="false" ht="13.5" hidden="false" customHeight="false" outlineLevel="0" collapsed="false">
      <c r="A347" s="78"/>
      <c r="C347" s="204"/>
      <c r="D347" s="204"/>
      <c r="E347" s="205"/>
      <c r="F347" s="206"/>
      <c r="G347" s="207"/>
      <c r="H347" s="207"/>
      <c r="I347" s="207"/>
      <c r="J347" s="207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</row>
    <row r="348" customFormat="false" ht="13.5" hidden="false" customHeight="false" outlineLevel="0" collapsed="false">
      <c r="A348" s="78"/>
      <c r="C348" s="204"/>
      <c r="D348" s="204"/>
      <c r="E348" s="205"/>
      <c r="F348" s="206"/>
      <c r="G348" s="207"/>
      <c r="H348" s="207"/>
      <c r="I348" s="207"/>
      <c r="J348" s="207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</row>
    <row r="349" customFormat="false" ht="13.5" hidden="false" customHeight="false" outlineLevel="0" collapsed="false">
      <c r="A349" s="78"/>
      <c r="C349" s="204"/>
      <c r="D349" s="204"/>
      <c r="E349" s="205"/>
      <c r="F349" s="206"/>
      <c r="G349" s="207"/>
      <c r="H349" s="207"/>
      <c r="I349" s="207"/>
      <c r="J349" s="207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</row>
    <row r="350" customFormat="false" ht="13.5" hidden="false" customHeight="false" outlineLevel="0" collapsed="false">
      <c r="A350" s="78"/>
      <c r="C350" s="204"/>
      <c r="D350" s="204"/>
      <c r="E350" s="205"/>
      <c r="F350" s="206"/>
      <c r="G350" s="207"/>
      <c r="H350" s="207"/>
      <c r="I350" s="207"/>
      <c r="J350" s="207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</row>
    <row r="351" customFormat="false" ht="13.5" hidden="false" customHeight="false" outlineLevel="0" collapsed="false">
      <c r="A351" s="78"/>
      <c r="C351" s="204"/>
      <c r="D351" s="204"/>
      <c r="E351" s="205"/>
      <c r="F351" s="206"/>
      <c r="G351" s="207"/>
      <c r="H351" s="207"/>
      <c r="I351" s="207"/>
      <c r="J351" s="207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</row>
    <row r="352" customFormat="false" ht="13.5" hidden="false" customHeight="false" outlineLevel="0" collapsed="false">
      <c r="A352" s="78"/>
      <c r="C352" s="204"/>
      <c r="D352" s="204"/>
      <c r="E352" s="205"/>
      <c r="F352" s="206"/>
      <c r="G352" s="207"/>
      <c r="H352" s="207"/>
      <c r="I352" s="207"/>
      <c r="J352" s="207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</row>
    <row r="353" customFormat="false" ht="13.5" hidden="false" customHeight="false" outlineLevel="0" collapsed="false">
      <c r="A353" s="78"/>
      <c r="C353" s="204"/>
      <c r="D353" s="204"/>
      <c r="E353" s="205"/>
      <c r="F353" s="206"/>
      <c r="G353" s="207"/>
      <c r="H353" s="207"/>
      <c r="I353" s="207"/>
      <c r="J353" s="207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</row>
    <row r="354" customFormat="false" ht="13.5" hidden="false" customHeight="false" outlineLevel="0" collapsed="false">
      <c r="A354" s="78"/>
      <c r="C354" s="204"/>
      <c r="D354" s="204"/>
      <c r="E354" s="205"/>
      <c r="F354" s="206"/>
      <c r="G354" s="207"/>
      <c r="H354" s="207"/>
      <c r="I354" s="207"/>
      <c r="J354" s="207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</row>
    <row r="355" customFormat="false" ht="13.5" hidden="false" customHeight="false" outlineLevel="0" collapsed="false">
      <c r="A355" s="78"/>
      <c r="C355" s="204"/>
      <c r="D355" s="204"/>
      <c r="E355" s="205"/>
      <c r="F355" s="206"/>
      <c r="G355" s="207"/>
      <c r="H355" s="207"/>
      <c r="I355" s="207"/>
      <c r="J355" s="207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</row>
    <row r="356" customFormat="false" ht="13.5" hidden="false" customHeight="false" outlineLevel="0" collapsed="false">
      <c r="A356" s="78"/>
      <c r="C356" s="204"/>
      <c r="D356" s="204"/>
      <c r="E356" s="205"/>
      <c r="F356" s="206"/>
      <c r="G356" s="207"/>
      <c r="H356" s="207"/>
      <c r="I356" s="207"/>
      <c r="J356" s="207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</row>
    <row r="357" customFormat="false" ht="13.5" hidden="false" customHeight="false" outlineLevel="0" collapsed="false">
      <c r="A357" s="78"/>
      <c r="C357" s="204"/>
      <c r="D357" s="204"/>
      <c r="E357" s="205"/>
      <c r="F357" s="206"/>
      <c r="G357" s="207"/>
      <c r="H357" s="207"/>
      <c r="I357" s="207"/>
      <c r="J357" s="207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</row>
    <row r="358" customFormat="false" ht="13.5" hidden="false" customHeight="false" outlineLevel="0" collapsed="false">
      <c r="A358" s="78"/>
      <c r="C358" s="204"/>
      <c r="D358" s="204"/>
      <c r="E358" s="205"/>
      <c r="F358" s="206"/>
      <c r="G358" s="207"/>
      <c r="H358" s="207"/>
      <c r="I358" s="207"/>
      <c r="J358" s="207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</row>
    <row r="359" customFormat="false" ht="13.5" hidden="false" customHeight="false" outlineLevel="0" collapsed="false">
      <c r="A359" s="78"/>
      <c r="C359" s="204"/>
      <c r="D359" s="204"/>
      <c r="E359" s="205"/>
      <c r="F359" s="206"/>
      <c r="G359" s="207"/>
      <c r="H359" s="207"/>
      <c r="I359" s="207"/>
      <c r="J359" s="207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</row>
    <row r="360" customFormat="false" ht="13.5" hidden="false" customHeight="false" outlineLevel="0" collapsed="false">
      <c r="A360" s="78"/>
      <c r="C360" s="204"/>
      <c r="D360" s="204"/>
      <c r="E360" s="205"/>
      <c r="F360" s="206"/>
      <c r="G360" s="207"/>
      <c r="H360" s="207"/>
      <c r="I360" s="207"/>
      <c r="J360" s="207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</row>
    <row r="361" customFormat="false" ht="13.5" hidden="false" customHeight="false" outlineLevel="0" collapsed="false">
      <c r="A361" s="78"/>
      <c r="C361" s="204"/>
      <c r="D361" s="204"/>
      <c r="E361" s="205"/>
      <c r="F361" s="206"/>
      <c r="G361" s="207"/>
      <c r="H361" s="207"/>
      <c r="I361" s="207"/>
      <c r="J361" s="207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</row>
    <row r="362" customFormat="false" ht="13.5" hidden="false" customHeight="false" outlineLevel="0" collapsed="false">
      <c r="A362" s="78"/>
      <c r="C362" s="204"/>
      <c r="D362" s="204"/>
      <c r="E362" s="205"/>
      <c r="F362" s="206"/>
      <c r="G362" s="207"/>
      <c r="H362" s="207"/>
      <c r="I362" s="207"/>
      <c r="J362" s="207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</row>
    <row r="363" customFormat="false" ht="13.5" hidden="false" customHeight="false" outlineLevel="0" collapsed="false">
      <c r="A363" s="78"/>
      <c r="C363" s="204"/>
      <c r="D363" s="204"/>
      <c r="E363" s="205"/>
      <c r="F363" s="206"/>
      <c r="G363" s="207"/>
      <c r="H363" s="207"/>
      <c r="I363" s="207"/>
      <c r="J363" s="207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</row>
    <row r="364" customFormat="false" ht="13.5" hidden="false" customHeight="false" outlineLevel="0" collapsed="false">
      <c r="A364" s="78"/>
      <c r="C364" s="204"/>
      <c r="D364" s="204"/>
      <c r="E364" s="205"/>
      <c r="F364" s="206"/>
      <c r="G364" s="207"/>
      <c r="H364" s="207"/>
      <c r="I364" s="207"/>
      <c r="J364" s="207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</row>
    <row r="365" customFormat="false" ht="13.5" hidden="false" customHeight="false" outlineLevel="0" collapsed="false">
      <c r="A365" s="78"/>
      <c r="C365" s="204"/>
      <c r="D365" s="204"/>
      <c r="E365" s="205"/>
      <c r="F365" s="206"/>
      <c r="G365" s="207"/>
      <c r="H365" s="207"/>
      <c r="I365" s="207"/>
      <c r="J365" s="207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</row>
    <row r="366" customFormat="false" ht="13.5" hidden="false" customHeight="false" outlineLevel="0" collapsed="false">
      <c r="A366" s="78"/>
      <c r="C366" s="204"/>
      <c r="D366" s="204"/>
      <c r="E366" s="205"/>
      <c r="F366" s="206"/>
      <c r="G366" s="207"/>
      <c r="H366" s="207"/>
      <c r="I366" s="207"/>
      <c r="J366" s="207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</row>
    <row r="367" customFormat="false" ht="13.5" hidden="false" customHeight="false" outlineLevel="0" collapsed="false">
      <c r="A367" s="78"/>
      <c r="C367" s="204"/>
      <c r="D367" s="204"/>
      <c r="E367" s="205"/>
      <c r="F367" s="206"/>
      <c r="G367" s="207"/>
      <c r="H367" s="207"/>
      <c r="I367" s="207"/>
      <c r="J367" s="207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</row>
    <row r="368" customFormat="false" ht="13.5" hidden="false" customHeight="false" outlineLevel="0" collapsed="false">
      <c r="A368" s="78"/>
      <c r="C368" s="204"/>
      <c r="D368" s="204"/>
      <c r="E368" s="205"/>
      <c r="F368" s="206"/>
      <c r="G368" s="207"/>
      <c r="H368" s="207"/>
      <c r="I368" s="207"/>
      <c r="J368" s="207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</row>
    <row r="369" customFormat="false" ht="13.5" hidden="false" customHeight="false" outlineLevel="0" collapsed="false">
      <c r="A369" s="78"/>
      <c r="C369" s="204"/>
      <c r="D369" s="204"/>
      <c r="E369" s="205"/>
      <c r="F369" s="206"/>
      <c r="G369" s="207"/>
      <c r="H369" s="207"/>
      <c r="I369" s="207"/>
      <c r="J369" s="207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</row>
    <row r="370" customFormat="false" ht="13.5" hidden="false" customHeight="false" outlineLevel="0" collapsed="false">
      <c r="A370" s="78"/>
      <c r="C370" s="204"/>
      <c r="D370" s="204"/>
      <c r="E370" s="205"/>
      <c r="F370" s="206"/>
      <c r="G370" s="207"/>
      <c r="H370" s="207"/>
      <c r="I370" s="207"/>
      <c r="J370" s="207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</row>
    <row r="371" customFormat="false" ht="13.5" hidden="false" customHeight="false" outlineLevel="0" collapsed="false">
      <c r="A371" s="78"/>
      <c r="C371" s="204"/>
      <c r="D371" s="204"/>
      <c r="E371" s="205"/>
      <c r="F371" s="206"/>
      <c r="G371" s="207"/>
      <c r="H371" s="207"/>
      <c r="I371" s="207"/>
      <c r="J371" s="207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</row>
    <row r="372" customFormat="false" ht="13.5" hidden="false" customHeight="false" outlineLevel="0" collapsed="false">
      <c r="A372" s="78"/>
      <c r="C372" s="204"/>
      <c r="D372" s="204"/>
      <c r="E372" s="205"/>
      <c r="F372" s="206"/>
      <c r="G372" s="207"/>
      <c r="H372" s="207"/>
      <c r="I372" s="207"/>
      <c r="J372" s="207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</row>
    <row r="373" customFormat="false" ht="13.5" hidden="false" customHeight="false" outlineLevel="0" collapsed="false">
      <c r="A373" s="78"/>
      <c r="C373" s="204"/>
      <c r="D373" s="204"/>
      <c r="E373" s="205"/>
      <c r="F373" s="206"/>
      <c r="G373" s="207"/>
      <c r="H373" s="207"/>
      <c r="I373" s="207"/>
      <c r="J373" s="207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</row>
    <row r="374" customFormat="false" ht="13.5" hidden="false" customHeight="false" outlineLevel="0" collapsed="false">
      <c r="A374" s="78"/>
      <c r="C374" s="204"/>
      <c r="D374" s="204"/>
      <c r="E374" s="205"/>
      <c r="F374" s="206"/>
      <c r="G374" s="207"/>
      <c r="H374" s="207"/>
      <c r="I374" s="207"/>
      <c r="J374" s="207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</row>
    <row r="375" customFormat="false" ht="13.5" hidden="false" customHeight="false" outlineLevel="0" collapsed="false">
      <c r="A375" s="78"/>
      <c r="C375" s="204"/>
      <c r="D375" s="204"/>
      <c r="E375" s="205"/>
      <c r="F375" s="206"/>
      <c r="G375" s="207"/>
      <c r="H375" s="207"/>
      <c r="I375" s="207"/>
      <c r="J375" s="207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</row>
    <row r="376" customFormat="false" ht="13.5" hidden="false" customHeight="false" outlineLevel="0" collapsed="false">
      <c r="A376" s="78"/>
      <c r="C376" s="204"/>
      <c r="D376" s="204"/>
      <c r="E376" s="205"/>
      <c r="F376" s="206"/>
      <c r="G376" s="207"/>
      <c r="H376" s="207"/>
      <c r="I376" s="207"/>
      <c r="J376" s="207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</row>
    <row r="377" customFormat="false" ht="13.5" hidden="false" customHeight="false" outlineLevel="0" collapsed="false">
      <c r="A377" s="78"/>
      <c r="C377" s="204"/>
      <c r="D377" s="204"/>
      <c r="E377" s="205"/>
      <c r="F377" s="206"/>
      <c r="G377" s="207"/>
      <c r="H377" s="207"/>
      <c r="I377" s="207"/>
      <c r="J377" s="207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</row>
    <row r="378" customFormat="false" ht="13.5" hidden="false" customHeight="false" outlineLevel="0" collapsed="false">
      <c r="A378" s="78"/>
      <c r="C378" s="204"/>
      <c r="D378" s="204"/>
      <c r="E378" s="205"/>
      <c r="F378" s="206"/>
      <c r="G378" s="207"/>
      <c r="H378" s="207"/>
      <c r="I378" s="207"/>
      <c r="J378" s="207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</row>
    <row r="379" customFormat="false" ht="13.5" hidden="false" customHeight="false" outlineLevel="0" collapsed="false">
      <c r="A379" s="78"/>
      <c r="C379" s="204"/>
      <c r="D379" s="204"/>
      <c r="E379" s="205"/>
      <c r="F379" s="206"/>
      <c r="G379" s="207"/>
      <c r="H379" s="207"/>
      <c r="I379" s="207"/>
      <c r="J379" s="207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</row>
    <row r="380" customFormat="false" ht="13.5" hidden="false" customHeight="false" outlineLevel="0" collapsed="false">
      <c r="A380" s="78"/>
      <c r="C380" s="204"/>
      <c r="D380" s="204"/>
      <c r="E380" s="205"/>
      <c r="F380" s="206"/>
      <c r="G380" s="207"/>
      <c r="H380" s="207"/>
      <c r="I380" s="207"/>
      <c r="J380" s="207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</row>
    <row r="381" customFormat="false" ht="13.5" hidden="false" customHeight="false" outlineLevel="0" collapsed="false">
      <c r="A381" s="78"/>
      <c r="C381" s="204"/>
      <c r="D381" s="204"/>
      <c r="E381" s="205"/>
      <c r="F381" s="206"/>
      <c r="G381" s="207"/>
      <c r="H381" s="207"/>
      <c r="I381" s="207"/>
      <c r="J381" s="207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</row>
    <row r="382" customFormat="false" ht="13.5" hidden="false" customHeight="false" outlineLevel="0" collapsed="false">
      <c r="A382" s="78"/>
      <c r="C382" s="204"/>
      <c r="D382" s="204"/>
      <c r="E382" s="205"/>
      <c r="F382" s="206"/>
      <c r="G382" s="207"/>
      <c r="H382" s="207"/>
      <c r="I382" s="207"/>
      <c r="J382" s="207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</row>
    <row r="383" customFormat="false" ht="13.5" hidden="false" customHeight="false" outlineLevel="0" collapsed="false">
      <c r="A383" s="78"/>
      <c r="C383" s="204"/>
      <c r="D383" s="204"/>
      <c r="E383" s="205"/>
      <c r="F383" s="206"/>
      <c r="G383" s="207"/>
      <c r="H383" s="207"/>
      <c r="I383" s="207"/>
      <c r="J383" s="207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</row>
    <row r="384" customFormat="false" ht="13.5" hidden="false" customHeight="false" outlineLevel="0" collapsed="false">
      <c r="A384" s="78"/>
      <c r="C384" s="204"/>
      <c r="D384" s="204"/>
      <c r="E384" s="205"/>
      <c r="F384" s="206"/>
      <c r="G384" s="207"/>
      <c r="H384" s="207"/>
      <c r="I384" s="207"/>
      <c r="J384" s="207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</row>
    <row r="385" customFormat="false" ht="13.5" hidden="false" customHeight="false" outlineLevel="0" collapsed="false">
      <c r="A385" s="78"/>
      <c r="C385" s="204"/>
      <c r="D385" s="204"/>
      <c r="E385" s="205"/>
      <c r="F385" s="206"/>
      <c r="G385" s="207"/>
      <c r="H385" s="207"/>
      <c r="I385" s="207"/>
      <c r="J385" s="207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</row>
    <row r="386" customFormat="false" ht="13.5" hidden="false" customHeight="false" outlineLevel="0" collapsed="false">
      <c r="A386" s="78"/>
      <c r="C386" s="204"/>
      <c r="D386" s="204"/>
      <c r="E386" s="205"/>
      <c r="F386" s="206"/>
      <c r="G386" s="207"/>
      <c r="H386" s="207"/>
      <c r="I386" s="207"/>
      <c r="J386" s="207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</row>
    <row r="387" customFormat="false" ht="13.5" hidden="false" customHeight="false" outlineLevel="0" collapsed="false">
      <c r="A387" s="78"/>
      <c r="C387" s="204"/>
      <c r="D387" s="204"/>
      <c r="E387" s="205"/>
      <c r="F387" s="206"/>
      <c r="G387" s="207"/>
      <c r="H387" s="207"/>
      <c r="I387" s="207"/>
      <c r="J387" s="207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</row>
    <row r="388" customFormat="false" ht="13.5" hidden="false" customHeight="false" outlineLevel="0" collapsed="false">
      <c r="A388" s="78"/>
      <c r="C388" s="204"/>
      <c r="D388" s="204"/>
      <c r="E388" s="205"/>
      <c r="F388" s="206"/>
      <c r="G388" s="207"/>
      <c r="H388" s="207"/>
      <c r="I388" s="207"/>
      <c r="J388" s="207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</row>
    <row r="389" customFormat="false" ht="13.5" hidden="false" customHeight="false" outlineLevel="0" collapsed="false">
      <c r="A389" s="78"/>
      <c r="C389" s="204"/>
      <c r="D389" s="204"/>
      <c r="E389" s="205"/>
      <c r="F389" s="206"/>
      <c r="G389" s="207"/>
      <c r="H389" s="207"/>
      <c r="I389" s="207"/>
      <c r="J389" s="207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</row>
    <row r="390" customFormat="false" ht="13.5" hidden="false" customHeight="false" outlineLevel="0" collapsed="false">
      <c r="A390" s="78"/>
      <c r="C390" s="204"/>
      <c r="D390" s="204"/>
      <c r="E390" s="205"/>
      <c r="F390" s="206"/>
      <c r="G390" s="207"/>
      <c r="H390" s="207"/>
      <c r="I390" s="207"/>
      <c r="J390" s="207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</row>
    <row r="391" customFormat="false" ht="13.5" hidden="false" customHeight="false" outlineLevel="0" collapsed="false">
      <c r="A391" s="78"/>
      <c r="C391" s="204"/>
      <c r="D391" s="204"/>
      <c r="E391" s="205"/>
      <c r="F391" s="206"/>
      <c r="G391" s="207"/>
      <c r="H391" s="207"/>
      <c r="I391" s="207"/>
      <c r="J391" s="207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</row>
    <row r="392" customFormat="false" ht="13.5" hidden="false" customHeight="false" outlineLevel="0" collapsed="false">
      <c r="A392" s="78"/>
      <c r="C392" s="204"/>
      <c r="D392" s="204"/>
      <c r="E392" s="205"/>
      <c r="F392" s="206"/>
      <c r="G392" s="207"/>
      <c r="H392" s="207"/>
      <c r="I392" s="207"/>
      <c r="J392" s="207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</row>
    <row r="393" customFormat="false" ht="13.5" hidden="false" customHeight="false" outlineLevel="0" collapsed="false">
      <c r="A393" s="78"/>
      <c r="C393" s="204"/>
      <c r="D393" s="204"/>
      <c r="E393" s="205"/>
      <c r="F393" s="206"/>
      <c r="G393" s="207"/>
      <c r="H393" s="207"/>
      <c r="I393" s="207"/>
      <c r="J393" s="207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</row>
    <row r="394" customFormat="false" ht="13.5" hidden="false" customHeight="false" outlineLevel="0" collapsed="false">
      <c r="A394" s="78"/>
      <c r="C394" s="204"/>
      <c r="D394" s="204"/>
      <c r="E394" s="205"/>
      <c r="F394" s="206"/>
      <c r="G394" s="207"/>
      <c r="H394" s="207"/>
      <c r="I394" s="207"/>
      <c r="J394" s="207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</row>
    <row r="395" customFormat="false" ht="13.5" hidden="false" customHeight="false" outlineLevel="0" collapsed="false">
      <c r="A395" s="78"/>
      <c r="C395" s="204"/>
      <c r="D395" s="204"/>
      <c r="E395" s="205"/>
      <c r="F395" s="206"/>
      <c r="G395" s="207"/>
      <c r="H395" s="207"/>
      <c r="I395" s="207"/>
      <c r="J395" s="207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</row>
    <row r="396" customFormat="false" ht="13.5" hidden="false" customHeight="false" outlineLevel="0" collapsed="false">
      <c r="A396" s="78"/>
      <c r="C396" s="204"/>
      <c r="D396" s="204"/>
      <c r="E396" s="205"/>
      <c r="F396" s="206"/>
      <c r="G396" s="207"/>
      <c r="H396" s="207"/>
      <c r="I396" s="207"/>
      <c r="J396" s="207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</row>
    <row r="397" customFormat="false" ht="13.5" hidden="false" customHeight="false" outlineLevel="0" collapsed="false">
      <c r="A397" s="78"/>
      <c r="C397" s="204"/>
      <c r="D397" s="204"/>
      <c r="E397" s="205"/>
      <c r="F397" s="206"/>
      <c r="G397" s="207"/>
      <c r="H397" s="207"/>
      <c r="I397" s="207"/>
      <c r="J397" s="207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</row>
    <row r="398" customFormat="false" ht="13.5" hidden="false" customHeight="false" outlineLevel="0" collapsed="false">
      <c r="A398" s="78"/>
      <c r="C398" s="204"/>
      <c r="D398" s="204"/>
      <c r="E398" s="205"/>
      <c r="F398" s="206"/>
      <c r="G398" s="207"/>
      <c r="H398" s="207"/>
      <c r="I398" s="207"/>
      <c r="J398" s="207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</row>
    <row r="399" customFormat="false" ht="13.5" hidden="false" customHeight="false" outlineLevel="0" collapsed="false">
      <c r="A399" s="78"/>
      <c r="C399" s="204"/>
      <c r="D399" s="204"/>
      <c r="E399" s="205"/>
      <c r="F399" s="206"/>
      <c r="G399" s="207"/>
      <c r="H399" s="207"/>
      <c r="I399" s="207"/>
      <c r="J399" s="207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</row>
    <row r="400" customFormat="false" ht="13.5" hidden="false" customHeight="false" outlineLevel="0" collapsed="false">
      <c r="A400" s="78"/>
      <c r="C400" s="204"/>
      <c r="D400" s="204"/>
      <c r="E400" s="205"/>
      <c r="F400" s="206"/>
      <c r="G400" s="207"/>
      <c r="H400" s="207"/>
      <c r="I400" s="207"/>
      <c r="J400" s="207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</row>
    <row r="401" customFormat="false" ht="13.5" hidden="false" customHeight="false" outlineLevel="0" collapsed="false">
      <c r="A401" s="78"/>
      <c r="C401" s="204"/>
      <c r="D401" s="204"/>
      <c r="E401" s="205"/>
      <c r="F401" s="206"/>
      <c r="G401" s="207"/>
      <c r="H401" s="207"/>
      <c r="I401" s="207"/>
      <c r="J401" s="207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</row>
    <row r="402" customFormat="false" ht="13.5" hidden="false" customHeight="false" outlineLevel="0" collapsed="false">
      <c r="A402" s="78"/>
      <c r="C402" s="204"/>
      <c r="D402" s="204"/>
      <c r="E402" s="205"/>
      <c r="F402" s="206"/>
      <c r="G402" s="207"/>
      <c r="H402" s="207"/>
      <c r="I402" s="207"/>
      <c r="J402" s="207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</row>
    <row r="403" customFormat="false" ht="13.5" hidden="false" customHeight="false" outlineLevel="0" collapsed="false">
      <c r="A403" s="78"/>
      <c r="C403" s="204"/>
      <c r="D403" s="204"/>
      <c r="E403" s="205"/>
      <c r="F403" s="206"/>
      <c r="G403" s="207"/>
      <c r="H403" s="207"/>
      <c r="I403" s="207"/>
      <c r="J403" s="207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</row>
    <row r="404" customFormat="false" ht="13.5" hidden="false" customHeight="false" outlineLevel="0" collapsed="false">
      <c r="A404" s="78"/>
      <c r="C404" s="204"/>
      <c r="D404" s="204"/>
      <c r="E404" s="205"/>
      <c r="F404" s="206"/>
      <c r="G404" s="207"/>
      <c r="H404" s="207"/>
      <c r="I404" s="207"/>
      <c r="J404" s="207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</row>
    <row r="405" customFormat="false" ht="13.5" hidden="false" customHeight="false" outlineLevel="0" collapsed="false">
      <c r="A405" s="78"/>
      <c r="C405" s="204"/>
      <c r="D405" s="204"/>
      <c r="E405" s="205"/>
      <c r="F405" s="206"/>
      <c r="G405" s="207"/>
      <c r="H405" s="207"/>
      <c r="I405" s="207"/>
      <c r="J405" s="207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</row>
    <row r="406" customFormat="false" ht="13.5" hidden="false" customHeight="false" outlineLevel="0" collapsed="false">
      <c r="A406" s="78"/>
      <c r="C406" s="204"/>
      <c r="D406" s="204"/>
      <c r="E406" s="205"/>
      <c r="F406" s="206"/>
      <c r="G406" s="207"/>
      <c r="H406" s="207"/>
      <c r="I406" s="207"/>
      <c r="J406" s="207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</row>
    <row r="407" customFormat="false" ht="13.5" hidden="false" customHeight="false" outlineLevel="0" collapsed="false">
      <c r="A407" s="78"/>
      <c r="C407" s="204"/>
      <c r="D407" s="204"/>
      <c r="E407" s="205"/>
      <c r="F407" s="206"/>
      <c r="G407" s="207"/>
      <c r="H407" s="207"/>
      <c r="I407" s="207"/>
      <c r="J407" s="207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</row>
    <row r="408" customFormat="false" ht="13.5" hidden="false" customHeight="false" outlineLevel="0" collapsed="false">
      <c r="A408" s="78"/>
      <c r="C408" s="204"/>
      <c r="D408" s="204"/>
      <c r="E408" s="205"/>
      <c r="F408" s="206"/>
      <c r="G408" s="207"/>
      <c r="H408" s="207"/>
      <c r="I408" s="207"/>
      <c r="J408" s="207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</row>
    <row r="409" customFormat="false" ht="13.5" hidden="false" customHeight="false" outlineLevel="0" collapsed="false">
      <c r="A409" s="78"/>
      <c r="C409" s="204"/>
      <c r="D409" s="204"/>
      <c r="E409" s="205"/>
      <c r="F409" s="206"/>
      <c r="G409" s="207"/>
      <c r="H409" s="207"/>
      <c r="I409" s="207"/>
      <c r="J409" s="207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</row>
    <row r="410" customFormat="false" ht="13.5" hidden="false" customHeight="false" outlineLevel="0" collapsed="false">
      <c r="A410" s="78"/>
      <c r="C410" s="204"/>
      <c r="D410" s="204"/>
      <c r="E410" s="205"/>
      <c r="F410" s="206"/>
      <c r="G410" s="207"/>
      <c r="H410" s="207"/>
      <c r="I410" s="207"/>
      <c r="J410" s="207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</row>
    <row r="411" customFormat="false" ht="13.5" hidden="false" customHeight="false" outlineLevel="0" collapsed="false">
      <c r="A411" s="78"/>
      <c r="C411" s="204"/>
      <c r="D411" s="204"/>
      <c r="E411" s="205"/>
      <c r="F411" s="206"/>
      <c r="G411" s="207"/>
      <c r="H411" s="207"/>
      <c r="I411" s="207"/>
      <c r="J411" s="207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</row>
    <row r="412" customFormat="false" ht="13.5" hidden="false" customHeight="false" outlineLevel="0" collapsed="false">
      <c r="A412" s="78"/>
      <c r="C412" s="204"/>
      <c r="D412" s="204"/>
      <c r="E412" s="205"/>
      <c r="F412" s="206"/>
      <c r="G412" s="207"/>
      <c r="H412" s="207"/>
      <c r="I412" s="207"/>
      <c r="J412" s="207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</row>
    <row r="413" customFormat="false" ht="13.5" hidden="false" customHeight="false" outlineLevel="0" collapsed="false">
      <c r="A413" s="78"/>
      <c r="C413" s="204"/>
      <c r="D413" s="204"/>
      <c r="E413" s="205"/>
      <c r="F413" s="206"/>
      <c r="G413" s="207"/>
      <c r="H413" s="207"/>
      <c r="I413" s="207"/>
      <c r="J413" s="207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</row>
    <row r="414" customFormat="false" ht="13.5" hidden="false" customHeight="false" outlineLevel="0" collapsed="false">
      <c r="A414" s="78"/>
      <c r="C414" s="204"/>
      <c r="D414" s="204"/>
      <c r="E414" s="205"/>
      <c r="F414" s="206"/>
      <c r="G414" s="207"/>
      <c r="H414" s="207"/>
      <c r="I414" s="207"/>
      <c r="J414" s="207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</row>
    <row r="415" customFormat="false" ht="13.5" hidden="false" customHeight="false" outlineLevel="0" collapsed="false">
      <c r="A415" s="78"/>
      <c r="C415" s="204"/>
      <c r="D415" s="204"/>
      <c r="E415" s="205"/>
      <c r="F415" s="206"/>
      <c r="G415" s="207"/>
      <c r="H415" s="207"/>
      <c r="I415" s="207"/>
      <c r="J415" s="207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</row>
    <row r="416" customFormat="false" ht="13.5" hidden="false" customHeight="false" outlineLevel="0" collapsed="false">
      <c r="A416" s="78"/>
      <c r="C416" s="204"/>
      <c r="D416" s="204"/>
      <c r="E416" s="205"/>
      <c r="F416" s="206"/>
      <c r="G416" s="207"/>
      <c r="H416" s="207"/>
      <c r="I416" s="207"/>
      <c r="J416" s="207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</row>
    <row r="417" customFormat="false" ht="13.5" hidden="false" customHeight="false" outlineLevel="0" collapsed="false">
      <c r="A417" s="78"/>
      <c r="C417" s="204"/>
      <c r="D417" s="204"/>
      <c r="E417" s="205"/>
      <c r="F417" s="206"/>
      <c r="G417" s="207"/>
      <c r="H417" s="207"/>
      <c r="I417" s="207"/>
      <c r="J417" s="207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</row>
    <row r="418" customFormat="false" ht="13.5" hidden="false" customHeight="false" outlineLevel="0" collapsed="false">
      <c r="A418" s="78"/>
      <c r="C418" s="204"/>
      <c r="D418" s="204"/>
      <c r="E418" s="205"/>
      <c r="F418" s="206"/>
      <c r="G418" s="207"/>
      <c r="H418" s="207"/>
      <c r="I418" s="207"/>
      <c r="J418" s="207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</row>
    <row r="419" customFormat="false" ht="13.5" hidden="false" customHeight="false" outlineLevel="0" collapsed="false">
      <c r="A419" s="78"/>
      <c r="C419" s="204"/>
      <c r="D419" s="204"/>
      <c r="E419" s="205"/>
      <c r="F419" s="206"/>
      <c r="G419" s="207"/>
      <c r="H419" s="207"/>
      <c r="I419" s="207"/>
      <c r="J419" s="207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</row>
    <row r="420" customFormat="false" ht="13.5" hidden="false" customHeight="false" outlineLevel="0" collapsed="false">
      <c r="A420" s="78"/>
      <c r="C420" s="204"/>
      <c r="D420" s="204"/>
      <c r="E420" s="205"/>
      <c r="F420" s="206"/>
      <c r="G420" s="207"/>
      <c r="H420" s="207"/>
      <c r="I420" s="207"/>
      <c r="J420" s="207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</row>
    <row r="421" customFormat="false" ht="13.5" hidden="false" customHeight="false" outlineLevel="0" collapsed="false">
      <c r="A421" s="78"/>
      <c r="C421" s="204"/>
      <c r="D421" s="204"/>
      <c r="E421" s="205"/>
      <c r="F421" s="206"/>
      <c r="G421" s="207"/>
      <c r="H421" s="207"/>
      <c r="I421" s="207"/>
      <c r="J421" s="207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</row>
    <row r="422" customFormat="false" ht="13.5" hidden="false" customHeight="false" outlineLevel="0" collapsed="false">
      <c r="A422" s="78"/>
      <c r="C422" s="204"/>
      <c r="D422" s="204"/>
      <c r="E422" s="205"/>
      <c r="F422" s="206"/>
      <c r="G422" s="207"/>
      <c r="H422" s="207"/>
      <c r="I422" s="207"/>
      <c r="J422" s="207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</row>
    <row r="423" customFormat="false" ht="13.5" hidden="false" customHeight="false" outlineLevel="0" collapsed="false">
      <c r="A423" s="78"/>
      <c r="C423" s="204"/>
      <c r="D423" s="204"/>
      <c r="E423" s="205"/>
      <c r="F423" s="206"/>
      <c r="G423" s="207"/>
      <c r="H423" s="207"/>
      <c r="I423" s="207"/>
      <c r="J423" s="207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</row>
    <row r="424" customFormat="false" ht="13.5" hidden="false" customHeight="false" outlineLevel="0" collapsed="false">
      <c r="A424" s="78"/>
      <c r="C424" s="204"/>
      <c r="D424" s="204"/>
      <c r="E424" s="205"/>
      <c r="F424" s="206"/>
      <c r="G424" s="207"/>
      <c r="H424" s="207"/>
      <c r="I424" s="207"/>
      <c r="J424" s="207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</row>
    <row r="425" customFormat="false" ht="13.5" hidden="false" customHeight="false" outlineLevel="0" collapsed="false">
      <c r="A425" s="78"/>
      <c r="C425" s="204"/>
      <c r="D425" s="204"/>
      <c r="E425" s="205"/>
      <c r="F425" s="206"/>
      <c r="G425" s="207"/>
      <c r="H425" s="207"/>
      <c r="I425" s="207"/>
      <c r="J425" s="207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</row>
    <row r="426" customFormat="false" ht="13.5" hidden="false" customHeight="false" outlineLevel="0" collapsed="false">
      <c r="A426" s="78"/>
      <c r="C426" s="204"/>
      <c r="D426" s="204"/>
      <c r="E426" s="205"/>
      <c r="F426" s="206"/>
      <c r="G426" s="207"/>
      <c r="H426" s="207"/>
      <c r="I426" s="207"/>
      <c r="J426" s="207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</row>
    <row r="427" customFormat="false" ht="13.5" hidden="false" customHeight="false" outlineLevel="0" collapsed="false">
      <c r="A427" s="78"/>
      <c r="C427" s="204"/>
      <c r="D427" s="204"/>
      <c r="E427" s="205"/>
      <c r="F427" s="206"/>
      <c r="G427" s="207"/>
      <c r="H427" s="207"/>
      <c r="I427" s="207"/>
      <c r="J427" s="207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</row>
    <row r="428" customFormat="false" ht="13.5" hidden="false" customHeight="false" outlineLevel="0" collapsed="false">
      <c r="A428" s="78"/>
      <c r="C428" s="204"/>
      <c r="D428" s="204"/>
      <c r="E428" s="205"/>
      <c r="F428" s="206"/>
      <c r="G428" s="207"/>
      <c r="H428" s="207"/>
      <c r="I428" s="207"/>
      <c r="J428" s="207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</row>
    <row r="429" customFormat="false" ht="13.5" hidden="false" customHeight="false" outlineLevel="0" collapsed="false">
      <c r="A429" s="78"/>
      <c r="C429" s="204"/>
      <c r="D429" s="204"/>
      <c r="E429" s="205"/>
      <c r="F429" s="206"/>
      <c r="G429" s="207"/>
      <c r="H429" s="207"/>
      <c r="I429" s="207"/>
      <c r="J429" s="207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</row>
    <row r="430" customFormat="false" ht="13.5" hidden="false" customHeight="false" outlineLevel="0" collapsed="false">
      <c r="A430" s="78"/>
      <c r="C430" s="204"/>
      <c r="D430" s="204"/>
      <c r="E430" s="205"/>
      <c r="F430" s="206"/>
      <c r="G430" s="207"/>
      <c r="H430" s="207"/>
      <c r="I430" s="207"/>
      <c r="J430" s="207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</row>
    <row r="431" customFormat="false" ht="13.5" hidden="false" customHeight="false" outlineLevel="0" collapsed="false">
      <c r="A431" s="78"/>
      <c r="C431" s="204"/>
      <c r="D431" s="204"/>
      <c r="E431" s="205"/>
      <c r="F431" s="206"/>
      <c r="G431" s="207"/>
      <c r="H431" s="207"/>
      <c r="I431" s="207"/>
      <c r="J431" s="207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</row>
    <row r="432" customFormat="false" ht="13.5" hidden="false" customHeight="false" outlineLevel="0" collapsed="false">
      <c r="A432" s="78"/>
      <c r="C432" s="204"/>
      <c r="D432" s="204"/>
      <c r="E432" s="205"/>
      <c r="F432" s="206"/>
      <c r="G432" s="207"/>
      <c r="H432" s="207"/>
      <c r="I432" s="207"/>
      <c r="J432" s="207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</row>
    <row r="433" customFormat="false" ht="13.5" hidden="false" customHeight="false" outlineLevel="0" collapsed="false">
      <c r="A433" s="78"/>
      <c r="C433" s="204"/>
      <c r="D433" s="204"/>
      <c r="E433" s="205"/>
      <c r="F433" s="206"/>
      <c r="G433" s="207"/>
      <c r="H433" s="207"/>
      <c r="I433" s="207"/>
      <c r="J433" s="207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</row>
    <row r="434" customFormat="false" ht="13.5" hidden="false" customHeight="false" outlineLevel="0" collapsed="false">
      <c r="A434" s="78"/>
      <c r="C434" s="204"/>
      <c r="D434" s="204"/>
      <c r="E434" s="205"/>
      <c r="F434" s="206"/>
      <c r="G434" s="207"/>
      <c r="H434" s="207"/>
      <c r="I434" s="207"/>
      <c r="J434" s="207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</row>
    <row r="435" customFormat="false" ht="13.5" hidden="false" customHeight="false" outlineLevel="0" collapsed="false">
      <c r="A435" s="78"/>
      <c r="C435" s="204"/>
      <c r="D435" s="204"/>
      <c r="E435" s="205"/>
      <c r="F435" s="206"/>
      <c r="G435" s="207"/>
      <c r="H435" s="207"/>
      <c r="I435" s="207"/>
      <c r="J435" s="207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</row>
    <row r="436" customFormat="false" ht="13.5" hidden="false" customHeight="false" outlineLevel="0" collapsed="false">
      <c r="A436" s="78"/>
      <c r="C436" s="204"/>
      <c r="D436" s="204"/>
      <c r="E436" s="205"/>
      <c r="F436" s="206"/>
      <c r="G436" s="207"/>
      <c r="H436" s="207"/>
      <c r="I436" s="207"/>
      <c r="J436" s="207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</row>
    <row r="437" customFormat="false" ht="13.5" hidden="false" customHeight="false" outlineLevel="0" collapsed="false">
      <c r="A437" s="78"/>
      <c r="C437" s="204"/>
      <c r="D437" s="204"/>
      <c r="E437" s="205"/>
      <c r="F437" s="206"/>
      <c r="G437" s="207"/>
      <c r="H437" s="207"/>
      <c r="I437" s="207"/>
      <c r="J437" s="207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</row>
    <row r="438" customFormat="false" ht="13.5" hidden="false" customHeight="false" outlineLevel="0" collapsed="false">
      <c r="A438" s="78"/>
      <c r="C438" s="204"/>
      <c r="D438" s="204"/>
      <c r="E438" s="205"/>
      <c r="F438" s="206"/>
      <c r="G438" s="207"/>
      <c r="H438" s="207"/>
      <c r="I438" s="207"/>
      <c r="J438" s="207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</row>
    <row r="439" customFormat="false" ht="13.5" hidden="false" customHeight="false" outlineLevel="0" collapsed="false">
      <c r="A439" s="78"/>
      <c r="C439" s="204"/>
      <c r="D439" s="204"/>
      <c r="E439" s="205"/>
      <c r="F439" s="206"/>
      <c r="G439" s="207"/>
      <c r="H439" s="207"/>
      <c r="I439" s="207"/>
      <c r="J439" s="207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</row>
    <row r="440" customFormat="false" ht="13.5" hidden="false" customHeight="false" outlineLevel="0" collapsed="false">
      <c r="A440" s="78"/>
      <c r="C440" s="204"/>
      <c r="D440" s="204"/>
      <c r="E440" s="205"/>
      <c r="F440" s="206"/>
      <c r="G440" s="207"/>
      <c r="H440" s="207"/>
      <c r="I440" s="207"/>
      <c r="J440" s="207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</row>
    <row r="441" customFormat="false" ht="13.5" hidden="false" customHeight="false" outlineLevel="0" collapsed="false">
      <c r="A441" s="78"/>
      <c r="C441" s="204"/>
      <c r="D441" s="204"/>
      <c r="E441" s="205"/>
      <c r="F441" s="206"/>
      <c r="G441" s="207"/>
      <c r="H441" s="207"/>
      <c r="I441" s="207"/>
      <c r="J441" s="207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</row>
    <row r="442" customFormat="false" ht="13.5" hidden="false" customHeight="false" outlineLevel="0" collapsed="false">
      <c r="A442" s="78"/>
      <c r="C442" s="204"/>
      <c r="D442" s="204"/>
      <c r="E442" s="205"/>
      <c r="F442" s="206"/>
      <c r="G442" s="207"/>
      <c r="H442" s="207"/>
      <c r="I442" s="207"/>
      <c r="J442" s="207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</row>
    <row r="443" customFormat="false" ht="13.5" hidden="false" customHeight="false" outlineLevel="0" collapsed="false">
      <c r="A443" s="78"/>
      <c r="C443" s="204"/>
      <c r="D443" s="204"/>
      <c r="E443" s="205"/>
      <c r="F443" s="206"/>
      <c r="G443" s="207"/>
      <c r="H443" s="207"/>
      <c r="I443" s="207"/>
      <c r="J443" s="207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</row>
    <row r="444" customFormat="false" ht="13.5" hidden="false" customHeight="false" outlineLevel="0" collapsed="false">
      <c r="A444" s="78"/>
      <c r="C444" s="204"/>
      <c r="D444" s="204"/>
      <c r="E444" s="205"/>
      <c r="F444" s="206"/>
      <c r="G444" s="207"/>
      <c r="H444" s="207"/>
      <c r="I444" s="207"/>
      <c r="J444" s="207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</row>
    <row r="445" customFormat="false" ht="13.5" hidden="false" customHeight="false" outlineLevel="0" collapsed="false">
      <c r="A445" s="78"/>
      <c r="C445" s="204"/>
      <c r="D445" s="204"/>
      <c r="E445" s="205"/>
      <c r="F445" s="206"/>
      <c r="G445" s="207"/>
      <c r="H445" s="207"/>
      <c r="I445" s="207"/>
      <c r="J445" s="207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</row>
    <row r="446" customFormat="false" ht="13.5" hidden="false" customHeight="false" outlineLevel="0" collapsed="false">
      <c r="A446" s="78"/>
      <c r="C446" s="204"/>
      <c r="D446" s="204"/>
      <c r="E446" s="205"/>
      <c r="F446" s="206"/>
      <c r="G446" s="207"/>
      <c r="H446" s="207"/>
      <c r="I446" s="207"/>
      <c r="J446" s="207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</row>
    <row r="447" customFormat="false" ht="13.5" hidden="false" customHeight="false" outlineLevel="0" collapsed="false">
      <c r="A447" s="78"/>
      <c r="C447" s="204"/>
      <c r="D447" s="204"/>
      <c r="E447" s="205"/>
      <c r="F447" s="206"/>
      <c r="G447" s="207"/>
      <c r="H447" s="207"/>
      <c r="I447" s="207"/>
      <c r="J447" s="207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</row>
    <row r="448" customFormat="false" ht="13.5" hidden="false" customHeight="false" outlineLevel="0" collapsed="false">
      <c r="A448" s="78"/>
      <c r="C448" s="204"/>
      <c r="D448" s="204"/>
      <c r="E448" s="205"/>
      <c r="F448" s="206"/>
      <c r="G448" s="207"/>
      <c r="H448" s="207"/>
      <c r="I448" s="207"/>
      <c r="J448" s="207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</row>
    <row r="449" customFormat="false" ht="13.5" hidden="false" customHeight="false" outlineLevel="0" collapsed="false">
      <c r="A449" s="78"/>
      <c r="C449" s="204"/>
      <c r="D449" s="204"/>
      <c r="E449" s="205"/>
      <c r="F449" s="206"/>
      <c r="G449" s="207"/>
      <c r="H449" s="207"/>
      <c r="I449" s="207"/>
      <c r="J449" s="207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</row>
    <row r="450" customFormat="false" ht="13.5" hidden="false" customHeight="false" outlineLevel="0" collapsed="false">
      <c r="A450" s="78"/>
      <c r="C450" s="204"/>
      <c r="D450" s="204"/>
      <c r="E450" s="205"/>
      <c r="F450" s="206"/>
      <c r="G450" s="207"/>
      <c r="H450" s="207"/>
      <c r="I450" s="207"/>
      <c r="J450" s="207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</row>
    <row r="451" customFormat="false" ht="13.5" hidden="false" customHeight="false" outlineLevel="0" collapsed="false">
      <c r="A451" s="78"/>
      <c r="C451" s="204"/>
      <c r="D451" s="204"/>
      <c r="E451" s="205"/>
      <c r="F451" s="206"/>
      <c r="G451" s="207"/>
      <c r="H451" s="207"/>
      <c r="I451" s="207"/>
      <c r="J451" s="207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</row>
    <row r="452" customFormat="false" ht="13.5" hidden="false" customHeight="false" outlineLevel="0" collapsed="false">
      <c r="A452" s="78"/>
      <c r="C452" s="204"/>
      <c r="D452" s="204"/>
      <c r="E452" s="205"/>
      <c r="F452" s="206"/>
      <c r="G452" s="207"/>
      <c r="H452" s="207"/>
      <c r="I452" s="207"/>
      <c r="J452" s="207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</row>
    <row r="453" customFormat="false" ht="13.5" hidden="false" customHeight="false" outlineLevel="0" collapsed="false">
      <c r="A453" s="78"/>
      <c r="C453" s="204"/>
      <c r="D453" s="204"/>
      <c r="E453" s="205"/>
      <c r="F453" s="206"/>
      <c r="G453" s="207"/>
      <c r="H453" s="207"/>
      <c r="I453" s="207"/>
      <c r="J453" s="207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</row>
    <row r="454" customFormat="false" ht="13.5" hidden="false" customHeight="false" outlineLevel="0" collapsed="false">
      <c r="A454" s="78"/>
      <c r="C454" s="204"/>
      <c r="D454" s="204"/>
      <c r="E454" s="205"/>
      <c r="F454" s="206"/>
      <c r="G454" s="207"/>
      <c r="H454" s="207"/>
      <c r="I454" s="207"/>
      <c r="J454" s="207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</row>
    <row r="455" customFormat="false" ht="13.5" hidden="false" customHeight="false" outlineLevel="0" collapsed="false">
      <c r="A455" s="78"/>
      <c r="C455" s="204"/>
      <c r="D455" s="204"/>
      <c r="E455" s="205"/>
      <c r="F455" s="206"/>
      <c r="G455" s="207"/>
      <c r="H455" s="207"/>
      <c r="I455" s="207"/>
      <c r="J455" s="207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</row>
    <row r="456" customFormat="false" ht="13.5" hidden="false" customHeight="false" outlineLevel="0" collapsed="false">
      <c r="A456" s="78"/>
      <c r="C456" s="204"/>
      <c r="D456" s="204"/>
      <c r="E456" s="205"/>
      <c r="F456" s="206"/>
      <c r="G456" s="207"/>
      <c r="H456" s="207"/>
      <c r="I456" s="207"/>
      <c r="J456" s="207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</row>
    <row r="457" customFormat="false" ht="13.5" hidden="false" customHeight="false" outlineLevel="0" collapsed="false">
      <c r="A457" s="78"/>
      <c r="C457" s="204"/>
      <c r="D457" s="204"/>
      <c r="E457" s="205"/>
      <c r="F457" s="206"/>
      <c r="G457" s="207"/>
      <c r="H457" s="207"/>
      <c r="I457" s="207"/>
      <c r="J457" s="207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</row>
    <row r="458" customFormat="false" ht="13.5" hidden="false" customHeight="false" outlineLevel="0" collapsed="false">
      <c r="A458" s="78"/>
      <c r="C458" s="204"/>
      <c r="D458" s="204"/>
      <c r="E458" s="205"/>
      <c r="F458" s="206"/>
      <c r="G458" s="207"/>
      <c r="H458" s="207"/>
      <c r="I458" s="207"/>
      <c r="J458" s="207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</row>
    <row r="459" customFormat="false" ht="13.5" hidden="false" customHeight="false" outlineLevel="0" collapsed="false">
      <c r="A459" s="78"/>
      <c r="C459" s="204"/>
      <c r="D459" s="204"/>
      <c r="E459" s="205"/>
      <c r="F459" s="206"/>
      <c r="G459" s="207"/>
      <c r="H459" s="207"/>
      <c r="I459" s="207"/>
      <c r="J459" s="207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</row>
    <row r="460" customFormat="false" ht="13.5" hidden="false" customHeight="false" outlineLevel="0" collapsed="false">
      <c r="A460" s="78"/>
      <c r="C460" s="204"/>
      <c r="D460" s="204"/>
      <c r="E460" s="205"/>
      <c r="F460" s="206"/>
      <c r="G460" s="207"/>
      <c r="H460" s="207"/>
      <c r="I460" s="207"/>
      <c r="J460" s="207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</row>
    <row r="461" customFormat="false" ht="13.5" hidden="false" customHeight="false" outlineLevel="0" collapsed="false">
      <c r="A461" s="78"/>
      <c r="C461" s="204"/>
      <c r="D461" s="204"/>
      <c r="E461" s="205"/>
      <c r="F461" s="206"/>
      <c r="G461" s="207"/>
      <c r="H461" s="207"/>
      <c r="I461" s="207"/>
      <c r="J461" s="207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</row>
    <row r="462" customFormat="false" ht="13.5" hidden="false" customHeight="false" outlineLevel="0" collapsed="false">
      <c r="A462" s="78"/>
      <c r="C462" s="204"/>
      <c r="D462" s="204"/>
      <c r="E462" s="205"/>
      <c r="F462" s="206"/>
      <c r="G462" s="207"/>
      <c r="H462" s="207"/>
      <c r="I462" s="207"/>
      <c r="J462" s="207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</row>
    <row r="463" customFormat="false" ht="13.5" hidden="false" customHeight="false" outlineLevel="0" collapsed="false">
      <c r="A463" s="78"/>
      <c r="C463" s="204"/>
      <c r="D463" s="204"/>
      <c r="E463" s="205"/>
      <c r="F463" s="206"/>
      <c r="G463" s="207"/>
      <c r="H463" s="207"/>
      <c r="I463" s="207"/>
      <c r="J463" s="207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</row>
    <row r="464" customFormat="false" ht="13.5" hidden="false" customHeight="false" outlineLevel="0" collapsed="false">
      <c r="A464" s="78"/>
      <c r="C464" s="204"/>
      <c r="D464" s="204"/>
      <c r="E464" s="205"/>
      <c r="F464" s="206"/>
      <c r="G464" s="207"/>
      <c r="H464" s="207"/>
      <c r="I464" s="207"/>
      <c r="J464" s="207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</row>
    <row r="465" customFormat="false" ht="13.5" hidden="false" customHeight="false" outlineLevel="0" collapsed="false">
      <c r="A465" s="78"/>
      <c r="C465" s="204"/>
      <c r="D465" s="204"/>
      <c r="E465" s="205"/>
      <c r="F465" s="206"/>
      <c r="G465" s="207"/>
      <c r="H465" s="207"/>
      <c r="I465" s="207"/>
      <c r="J465" s="207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</row>
    <row r="466" customFormat="false" ht="13.5" hidden="false" customHeight="false" outlineLevel="0" collapsed="false">
      <c r="A466" s="78"/>
      <c r="C466" s="204"/>
      <c r="D466" s="204"/>
      <c r="E466" s="205"/>
      <c r="F466" s="206"/>
      <c r="G466" s="207"/>
      <c r="H466" s="207"/>
      <c r="I466" s="207"/>
      <c r="J466" s="207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</row>
    <row r="467" customFormat="false" ht="13.5" hidden="false" customHeight="false" outlineLevel="0" collapsed="false">
      <c r="A467" s="78"/>
      <c r="C467" s="204"/>
      <c r="D467" s="204"/>
      <c r="E467" s="205"/>
      <c r="F467" s="206"/>
      <c r="G467" s="207"/>
      <c r="H467" s="207"/>
      <c r="I467" s="207"/>
      <c r="J467" s="207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</row>
    <row r="468" customFormat="false" ht="13.5" hidden="false" customHeight="false" outlineLevel="0" collapsed="false">
      <c r="A468" s="78"/>
      <c r="C468" s="204"/>
      <c r="D468" s="204"/>
      <c r="E468" s="205"/>
      <c r="F468" s="206"/>
      <c r="G468" s="207"/>
      <c r="H468" s="207"/>
      <c r="I468" s="207"/>
      <c r="J468" s="207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</row>
    <row r="469" customFormat="false" ht="13.5" hidden="false" customHeight="false" outlineLevel="0" collapsed="false">
      <c r="A469" s="78"/>
      <c r="C469" s="204"/>
      <c r="D469" s="204"/>
      <c r="E469" s="205"/>
      <c r="F469" s="206"/>
      <c r="G469" s="207"/>
      <c r="H469" s="207"/>
      <c r="I469" s="207"/>
      <c r="J469" s="207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</row>
    <row r="470" customFormat="false" ht="13.5" hidden="false" customHeight="false" outlineLevel="0" collapsed="false">
      <c r="A470" s="78"/>
      <c r="C470" s="204"/>
      <c r="D470" s="204"/>
      <c r="E470" s="205"/>
      <c r="F470" s="206"/>
      <c r="G470" s="207"/>
      <c r="H470" s="207"/>
      <c r="I470" s="207"/>
      <c r="J470" s="207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</row>
    <row r="471" customFormat="false" ht="13.5" hidden="false" customHeight="false" outlineLevel="0" collapsed="false">
      <c r="A471" s="78"/>
      <c r="C471" s="204"/>
      <c r="D471" s="204"/>
      <c r="E471" s="205"/>
      <c r="F471" s="206"/>
      <c r="G471" s="207"/>
      <c r="H471" s="207"/>
      <c r="I471" s="207"/>
      <c r="J471" s="207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</row>
    <row r="472" customFormat="false" ht="13.5" hidden="false" customHeight="false" outlineLevel="0" collapsed="false">
      <c r="A472" s="78"/>
      <c r="C472" s="204"/>
      <c r="D472" s="204"/>
      <c r="E472" s="205"/>
      <c r="F472" s="206"/>
      <c r="G472" s="207"/>
      <c r="H472" s="207"/>
      <c r="I472" s="207"/>
      <c r="J472" s="207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</row>
    <row r="473" customFormat="false" ht="13.5" hidden="false" customHeight="false" outlineLevel="0" collapsed="false">
      <c r="A473" s="78"/>
      <c r="C473" s="204"/>
      <c r="D473" s="204"/>
      <c r="E473" s="205"/>
      <c r="F473" s="206"/>
      <c r="G473" s="207"/>
      <c r="H473" s="207"/>
      <c r="I473" s="207"/>
      <c r="J473" s="207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</row>
    <row r="474" customFormat="false" ht="13.5" hidden="false" customHeight="false" outlineLevel="0" collapsed="false">
      <c r="A474" s="78"/>
      <c r="C474" s="204"/>
      <c r="D474" s="204"/>
      <c r="E474" s="205"/>
      <c r="F474" s="206"/>
      <c r="G474" s="207"/>
      <c r="H474" s="207"/>
      <c r="I474" s="207"/>
      <c r="J474" s="207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</row>
    <row r="475" customFormat="false" ht="13.5" hidden="false" customHeight="false" outlineLevel="0" collapsed="false">
      <c r="A475" s="78"/>
      <c r="C475" s="204"/>
      <c r="D475" s="204"/>
      <c r="E475" s="205"/>
      <c r="F475" s="206"/>
      <c r="G475" s="207"/>
      <c r="H475" s="207"/>
      <c r="I475" s="207"/>
      <c r="J475" s="207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</row>
    <row r="476" customFormat="false" ht="13.5" hidden="false" customHeight="false" outlineLevel="0" collapsed="false">
      <c r="A476" s="78"/>
      <c r="C476" s="204"/>
      <c r="D476" s="204"/>
      <c r="E476" s="205"/>
      <c r="F476" s="206"/>
      <c r="G476" s="207"/>
      <c r="H476" s="207"/>
      <c r="I476" s="207"/>
      <c r="J476" s="207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</row>
    <row r="477" customFormat="false" ht="13.5" hidden="false" customHeight="false" outlineLevel="0" collapsed="false">
      <c r="A477" s="78"/>
      <c r="C477" s="204"/>
      <c r="D477" s="204"/>
      <c r="E477" s="205"/>
      <c r="F477" s="206"/>
      <c r="G477" s="207"/>
      <c r="H477" s="207"/>
      <c r="I477" s="207"/>
      <c r="J477" s="207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</row>
    <row r="478" customFormat="false" ht="13.5" hidden="false" customHeight="false" outlineLevel="0" collapsed="false">
      <c r="A478" s="78"/>
      <c r="C478" s="204"/>
      <c r="D478" s="204"/>
      <c r="E478" s="205"/>
      <c r="F478" s="206"/>
      <c r="G478" s="207"/>
      <c r="H478" s="207"/>
      <c r="I478" s="207"/>
      <c r="J478" s="207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</row>
    <row r="479" customFormat="false" ht="13.5" hidden="false" customHeight="false" outlineLevel="0" collapsed="false">
      <c r="A479" s="78"/>
      <c r="C479" s="204"/>
      <c r="D479" s="204"/>
      <c r="E479" s="205"/>
      <c r="F479" s="206"/>
      <c r="G479" s="207"/>
      <c r="H479" s="207"/>
      <c r="I479" s="207"/>
      <c r="J479" s="207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</row>
    <row r="480" customFormat="false" ht="13.5" hidden="false" customHeight="false" outlineLevel="0" collapsed="false">
      <c r="A480" s="78"/>
      <c r="C480" s="204"/>
      <c r="D480" s="204"/>
      <c r="E480" s="205"/>
      <c r="F480" s="206"/>
      <c r="G480" s="207"/>
      <c r="H480" s="207"/>
      <c r="I480" s="207"/>
      <c r="J480" s="207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</row>
    <row r="481" customFormat="false" ht="13.5" hidden="false" customHeight="false" outlineLevel="0" collapsed="false">
      <c r="A481" s="78"/>
      <c r="C481" s="204"/>
      <c r="D481" s="204"/>
      <c r="E481" s="205"/>
      <c r="F481" s="206"/>
      <c r="G481" s="207"/>
      <c r="H481" s="207"/>
      <c r="I481" s="207"/>
      <c r="J481" s="207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</row>
    <row r="482" customFormat="false" ht="13.5" hidden="false" customHeight="false" outlineLevel="0" collapsed="false">
      <c r="A482" s="78"/>
      <c r="C482" s="204"/>
      <c r="D482" s="204"/>
      <c r="E482" s="205"/>
      <c r="F482" s="206"/>
      <c r="G482" s="207"/>
      <c r="H482" s="207"/>
      <c r="I482" s="207"/>
      <c r="J482" s="207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</row>
    <row r="483" customFormat="false" ht="13.5" hidden="false" customHeight="false" outlineLevel="0" collapsed="false">
      <c r="A483" s="78"/>
      <c r="C483" s="204"/>
      <c r="D483" s="204"/>
      <c r="E483" s="205"/>
      <c r="F483" s="206"/>
      <c r="G483" s="207"/>
      <c r="H483" s="207"/>
      <c r="I483" s="207"/>
      <c r="J483" s="207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</row>
    <row r="484" customFormat="false" ht="13.5" hidden="false" customHeight="false" outlineLevel="0" collapsed="false">
      <c r="A484" s="78"/>
      <c r="C484" s="204"/>
      <c r="D484" s="204"/>
      <c r="E484" s="205"/>
      <c r="F484" s="206"/>
      <c r="G484" s="207"/>
      <c r="H484" s="207"/>
      <c r="I484" s="207"/>
      <c r="J484" s="207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</row>
    <row r="485" customFormat="false" ht="13.5" hidden="false" customHeight="false" outlineLevel="0" collapsed="false">
      <c r="A485" s="78"/>
      <c r="C485" s="204"/>
      <c r="D485" s="204"/>
      <c r="E485" s="205"/>
      <c r="F485" s="206"/>
      <c r="G485" s="207"/>
      <c r="H485" s="207"/>
      <c r="I485" s="207"/>
      <c r="J485" s="207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</row>
    <row r="486" customFormat="false" ht="13.5" hidden="false" customHeight="false" outlineLevel="0" collapsed="false">
      <c r="A486" s="78"/>
      <c r="C486" s="204"/>
      <c r="D486" s="204"/>
      <c r="E486" s="205"/>
      <c r="F486" s="206"/>
      <c r="G486" s="207"/>
      <c r="H486" s="207"/>
      <c r="I486" s="207"/>
      <c r="J486" s="207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</row>
    <row r="487" customFormat="false" ht="13.5" hidden="false" customHeight="false" outlineLevel="0" collapsed="false">
      <c r="A487" s="78"/>
      <c r="C487" s="204"/>
      <c r="D487" s="204"/>
      <c r="E487" s="205"/>
      <c r="F487" s="206"/>
      <c r="G487" s="207"/>
      <c r="H487" s="207"/>
      <c r="I487" s="207"/>
      <c r="J487" s="207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</row>
    <row r="488" customFormat="false" ht="13.5" hidden="false" customHeight="false" outlineLevel="0" collapsed="false">
      <c r="A488" s="78"/>
      <c r="C488" s="204"/>
      <c r="D488" s="204"/>
      <c r="E488" s="205"/>
      <c r="F488" s="206"/>
      <c r="G488" s="207"/>
      <c r="H488" s="207"/>
      <c r="I488" s="207"/>
      <c r="J488" s="207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</row>
    <row r="489" customFormat="false" ht="13.5" hidden="false" customHeight="false" outlineLevel="0" collapsed="false">
      <c r="A489" s="78"/>
      <c r="C489" s="204"/>
      <c r="D489" s="204"/>
      <c r="E489" s="205"/>
      <c r="F489" s="206"/>
      <c r="G489" s="207"/>
      <c r="H489" s="207"/>
      <c r="I489" s="207"/>
      <c r="J489" s="207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</row>
    <row r="490" customFormat="false" ht="13.5" hidden="false" customHeight="false" outlineLevel="0" collapsed="false">
      <c r="A490" s="78"/>
      <c r="C490" s="204"/>
      <c r="D490" s="204"/>
      <c r="E490" s="205"/>
      <c r="F490" s="206"/>
      <c r="G490" s="207"/>
      <c r="H490" s="207"/>
      <c r="I490" s="207"/>
      <c r="J490" s="207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</row>
    <row r="491" customFormat="false" ht="13.5" hidden="false" customHeight="false" outlineLevel="0" collapsed="false">
      <c r="A491" s="78"/>
      <c r="C491" s="204"/>
      <c r="D491" s="204"/>
      <c r="E491" s="205"/>
      <c r="F491" s="206"/>
      <c r="G491" s="207"/>
      <c r="H491" s="207"/>
      <c r="I491" s="207"/>
      <c r="J491" s="207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</row>
    <row r="492" customFormat="false" ht="13.5" hidden="false" customHeight="false" outlineLevel="0" collapsed="false">
      <c r="A492" s="78"/>
      <c r="C492" s="204"/>
      <c r="D492" s="204"/>
      <c r="E492" s="205"/>
      <c r="F492" s="206"/>
      <c r="G492" s="207"/>
      <c r="H492" s="207"/>
      <c r="I492" s="207"/>
      <c r="J492" s="207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</row>
    <row r="493" customFormat="false" ht="13.5" hidden="false" customHeight="false" outlineLevel="0" collapsed="false">
      <c r="A493" s="78"/>
      <c r="C493" s="204"/>
      <c r="D493" s="204"/>
      <c r="E493" s="205"/>
      <c r="F493" s="206"/>
      <c r="G493" s="207"/>
      <c r="H493" s="207"/>
      <c r="I493" s="207"/>
      <c r="J493" s="207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</row>
    <row r="494" customFormat="false" ht="13.5" hidden="false" customHeight="false" outlineLevel="0" collapsed="false">
      <c r="A494" s="78"/>
      <c r="C494" s="204"/>
      <c r="D494" s="204"/>
      <c r="E494" s="205"/>
      <c r="F494" s="206"/>
      <c r="G494" s="207"/>
      <c r="H494" s="207"/>
      <c r="I494" s="207"/>
      <c r="J494" s="207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</row>
    <row r="495" customFormat="false" ht="13.5" hidden="false" customHeight="false" outlineLevel="0" collapsed="false">
      <c r="A495" s="78"/>
      <c r="C495" s="204"/>
      <c r="D495" s="204"/>
      <c r="E495" s="205"/>
      <c r="F495" s="206"/>
      <c r="G495" s="207"/>
      <c r="H495" s="207"/>
      <c r="I495" s="207"/>
      <c r="J495" s="207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</row>
    <row r="496" customFormat="false" ht="13.5" hidden="false" customHeight="false" outlineLevel="0" collapsed="false">
      <c r="A496" s="78"/>
      <c r="C496" s="204"/>
      <c r="D496" s="204"/>
      <c r="E496" s="205"/>
      <c r="F496" s="206"/>
      <c r="G496" s="207"/>
      <c r="H496" s="207"/>
      <c r="I496" s="207"/>
      <c r="J496" s="207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</row>
    <row r="497" customFormat="false" ht="13.5" hidden="false" customHeight="false" outlineLevel="0" collapsed="false">
      <c r="A497" s="78"/>
      <c r="C497" s="204"/>
      <c r="D497" s="204"/>
      <c r="E497" s="205"/>
      <c r="F497" s="206"/>
      <c r="G497" s="207"/>
      <c r="H497" s="207"/>
      <c r="I497" s="207"/>
      <c r="J497" s="207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</row>
    <row r="498" customFormat="false" ht="13.5" hidden="false" customHeight="false" outlineLevel="0" collapsed="false">
      <c r="A498" s="78"/>
      <c r="C498" s="204"/>
      <c r="D498" s="204"/>
      <c r="E498" s="205"/>
      <c r="F498" s="206"/>
      <c r="G498" s="207"/>
      <c r="H498" s="207"/>
      <c r="I498" s="207"/>
      <c r="J498" s="207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</row>
    <row r="499" customFormat="false" ht="13.5" hidden="false" customHeight="false" outlineLevel="0" collapsed="false">
      <c r="A499" s="78"/>
      <c r="C499" s="204"/>
      <c r="D499" s="204"/>
      <c r="E499" s="205"/>
      <c r="F499" s="206"/>
      <c r="G499" s="207"/>
      <c r="H499" s="207"/>
      <c r="I499" s="207"/>
      <c r="J499" s="207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</row>
    <row r="500" customFormat="false" ht="13.5" hidden="false" customHeight="false" outlineLevel="0" collapsed="false">
      <c r="A500" s="78"/>
      <c r="C500" s="204"/>
      <c r="D500" s="204"/>
      <c r="E500" s="205"/>
      <c r="F500" s="206"/>
      <c r="G500" s="207"/>
      <c r="H500" s="207"/>
      <c r="I500" s="207"/>
      <c r="J500" s="207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</row>
    <row r="501" customFormat="false" ht="13.5" hidden="false" customHeight="false" outlineLevel="0" collapsed="false">
      <c r="A501" s="78"/>
      <c r="C501" s="204"/>
      <c r="D501" s="204"/>
      <c r="E501" s="205"/>
      <c r="F501" s="206"/>
      <c r="G501" s="207"/>
      <c r="H501" s="207"/>
      <c r="I501" s="207"/>
      <c r="J501" s="207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</row>
    <row r="502" customFormat="false" ht="13.5" hidden="false" customHeight="false" outlineLevel="0" collapsed="false">
      <c r="A502" s="78"/>
      <c r="C502" s="204"/>
      <c r="D502" s="204"/>
      <c r="E502" s="205"/>
      <c r="F502" s="206"/>
      <c r="G502" s="207"/>
      <c r="H502" s="207"/>
      <c r="I502" s="207"/>
      <c r="J502" s="207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</row>
    <row r="503" customFormat="false" ht="13.5" hidden="false" customHeight="false" outlineLevel="0" collapsed="false">
      <c r="A503" s="78"/>
      <c r="C503" s="204"/>
      <c r="D503" s="204"/>
      <c r="E503" s="205"/>
      <c r="F503" s="206"/>
      <c r="G503" s="207"/>
      <c r="H503" s="207"/>
      <c r="I503" s="207"/>
      <c r="J503" s="207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</row>
    <row r="504" customFormat="false" ht="13.5" hidden="false" customHeight="false" outlineLevel="0" collapsed="false">
      <c r="A504" s="78"/>
      <c r="C504" s="204"/>
      <c r="D504" s="204"/>
      <c r="E504" s="205"/>
      <c r="F504" s="206"/>
      <c r="G504" s="207"/>
      <c r="H504" s="207"/>
      <c r="I504" s="207"/>
      <c r="J504" s="207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</row>
    <row r="505" customFormat="false" ht="13.5" hidden="false" customHeight="false" outlineLevel="0" collapsed="false">
      <c r="A505" s="78"/>
      <c r="C505" s="204"/>
      <c r="D505" s="204"/>
      <c r="E505" s="205"/>
      <c r="F505" s="206"/>
      <c r="G505" s="207"/>
      <c r="H505" s="207"/>
      <c r="I505" s="207"/>
      <c r="J505" s="207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</row>
    <row r="506" customFormat="false" ht="13.5" hidden="false" customHeight="false" outlineLevel="0" collapsed="false">
      <c r="A506" s="78"/>
      <c r="C506" s="204"/>
      <c r="D506" s="204"/>
      <c r="E506" s="205"/>
      <c r="F506" s="206"/>
      <c r="G506" s="207"/>
      <c r="H506" s="207"/>
      <c r="I506" s="207"/>
      <c r="J506" s="207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</row>
    <row r="507" customFormat="false" ht="13.5" hidden="false" customHeight="false" outlineLevel="0" collapsed="false">
      <c r="A507" s="78"/>
      <c r="C507" s="204"/>
      <c r="D507" s="204"/>
      <c r="E507" s="205"/>
      <c r="F507" s="206"/>
      <c r="G507" s="207"/>
      <c r="H507" s="207"/>
      <c r="I507" s="207"/>
      <c r="J507" s="207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</row>
    <row r="508" customFormat="false" ht="13.5" hidden="false" customHeight="false" outlineLevel="0" collapsed="false">
      <c r="A508" s="78"/>
      <c r="C508" s="204"/>
      <c r="D508" s="204"/>
      <c r="E508" s="205"/>
      <c r="F508" s="206"/>
      <c r="G508" s="207"/>
      <c r="H508" s="207"/>
      <c r="I508" s="207"/>
      <c r="J508" s="207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</row>
    <row r="509" customFormat="false" ht="13.5" hidden="false" customHeight="false" outlineLevel="0" collapsed="false">
      <c r="A509" s="78"/>
      <c r="C509" s="204"/>
      <c r="D509" s="204"/>
      <c r="E509" s="205"/>
      <c r="F509" s="206"/>
      <c r="G509" s="207"/>
      <c r="H509" s="207"/>
      <c r="I509" s="207"/>
      <c r="J509" s="207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</row>
    <row r="510" customFormat="false" ht="13.5" hidden="false" customHeight="false" outlineLevel="0" collapsed="false">
      <c r="A510" s="78"/>
      <c r="C510" s="204"/>
      <c r="D510" s="204"/>
      <c r="E510" s="205"/>
      <c r="F510" s="206"/>
      <c r="G510" s="207"/>
      <c r="H510" s="207"/>
      <c r="I510" s="207"/>
      <c r="J510" s="207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</row>
    <row r="511" customFormat="false" ht="13.5" hidden="false" customHeight="false" outlineLevel="0" collapsed="false">
      <c r="A511" s="78"/>
      <c r="C511" s="204"/>
      <c r="D511" s="204"/>
      <c r="E511" s="205"/>
      <c r="F511" s="206"/>
      <c r="G511" s="207"/>
      <c r="H511" s="207"/>
      <c r="I511" s="207"/>
      <c r="J511" s="207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</row>
    <row r="512" customFormat="false" ht="13.5" hidden="false" customHeight="false" outlineLevel="0" collapsed="false">
      <c r="A512" s="78"/>
      <c r="C512" s="204"/>
      <c r="D512" s="204"/>
      <c r="E512" s="205"/>
      <c r="F512" s="206"/>
      <c r="G512" s="207"/>
      <c r="H512" s="207"/>
      <c r="I512" s="207"/>
      <c r="J512" s="207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</row>
    <row r="513" customFormat="false" ht="13.5" hidden="false" customHeight="false" outlineLevel="0" collapsed="false">
      <c r="A513" s="78"/>
      <c r="C513" s="204"/>
      <c r="D513" s="204"/>
      <c r="E513" s="205"/>
      <c r="F513" s="206"/>
      <c r="G513" s="207"/>
      <c r="H513" s="207"/>
      <c r="I513" s="207"/>
      <c r="J513" s="207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</row>
    <row r="514" customFormat="false" ht="13.5" hidden="false" customHeight="false" outlineLevel="0" collapsed="false">
      <c r="A514" s="78"/>
      <c r="C514" s="204"/>
      <c r="D514" s="204"/>
      <c r="E514" s="205"/>
      <c r="F514" s="206"/>
      <c r="G514" s="207"/>
      <c r="H514" s="207"/>
      <c r="I514" s="207"/>
      <c r="J514" s="207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</row>
    <row r="515" customFormat="false" ht="13.5" hidden="false" customHeight="false" outlineLevel="0" collapsed="false">
      <c r="A515" s="78"/>
      <c r="C515" s="204"/>
      <c r="D515" s="204"/>
      <c r="E515" s="205"/>
      <c r="F515" s="206"/>
      <c r="G515" s="207"/>
      <c r="H515" s="207"/>
      <c r="I515" s="207"/>
      <c r="J515" s="207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</row>
    <row r="516" customFormat="false" ht="13.5" hidden="false" customHeight="false" outlineLevel="0" collapsed="false">
      <c r="A516" s="78"/>
      <c r="C516" s="204"/>
      <c r="D516" s="204"/>
      <c r="E516" s="205"/>
      <c r="F516" s="206"/>
      <c r="G516" s="207"/>
      <c r="H516" s="207"/>
      <c r="I516" s="207"/>
      <c r="J516" s="207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</row>
    <row r="517" customFormat="false" ht="13.5" hidden="false" customHeight="false" outlineLevel="0" collapsed="false">
      <c r="A517" s="78"/>
      <c r="C517" s="204"/>
      <c r="D517" s="204"/>
      <c r="E517" s="205"/>
      <c r="F517" s="206"/>
      <c r="G517" s="207"/>
      <c r="H517" s="207"/>
      <c r="I517" s="207"/>
      <c r="J517" s="207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</row>
    <row r="518" customFormat="false" ht="13.5" hidden="false" customHeight="false" outlineLevel="0" collapsed="false">
      <c r="A518" s="78"/>
      <c r="C518" s="204"/>
      <c r="D518" s="204"/>
      <c r="E518" s="205"/>
      <c r="F518" s="206"/>
      <c r="G518" s="207"/>
      <c r="H518" s="207"/>
      <c r="I518" s="207"/>
      <c r="J518" s="207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</row>
    <row r="519" customFormat="false" ht="13.5" hidden="false" customHeight="false" outlineLevel="0" collapsed="false">
      <c r="A519" s="78"/>
      <c r="C519" s="204"/>
      <c r="D519" s="204"/>
      <c r="E519" s="205"/>
      <c r="F519" s="206"/>
      <c r="G519" s="207"/>
      <c r="H519" s="207"/>
      <c r="I519" s="207"/>
      <c r="J519" s="207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</row>
    <row r="520" customFormat="false" ht="13.5" hidden="false" customHeight="false" outlineLevel="0" collapsed="false">
      <c r="A520" s="78"/>
      <c r="C520" s="204"/>
      <c r="D520" s="204"/>
      <c r="E520" s="205"/>
      <c r="F520" s="206"/>
      <c r="G520" s="207"/>
      <c r="H520" s="207"/>
      <c r="I520" s="207"/>
      <c r="J520" s="207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</row>
    <row r="521" customFormat="false" ht="13.5" hidden="false" customHeight="false" outlineLevel="0" collapsed="false">
      <c r="A521" s="78"/>
      <c r="C521" s="204"/>
      <c r="D521" s="204"/>
      <c r="E521" s="205"/>
      <c r="F521" s="206"/>
      <c r="G521" s="207"/>
      <c r="H521" s="207"/>
      <c r="I521" s="207"/>
      <c r="J521" s="207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</row>
    <row r="522" customFormat="false" ht="13.5" hidden="false" customHeight="false" outlineLevel="0" collapsed="false">
      <c r="A522" s="78"/>
      <c r="C522" s="204"/>
      <c r="D522" s="204"/>
      <c r="E522" s="205"/>
      <c r="F522" s="206"/>
      <c r="G522" s="207"/>
      <c r="H522" s="207"/>
      <c r="I522" s="207"/>
      <c r="J522" s="207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</row>
    <row r="523" customFormat="false" ht="13.5" hidden="false" customHeight="false" outlineLevel="0" collapsed="false">
      <c r="A523" s="78"/>
      <c r="C523" s="204"/>
      <c r="D523" s="204"/>
      <c r="E523" s="205"/>
      <c r="F523" s="206"/>
      <c r="G523" s="207"/>
      <c r="H523" s="207"/>
      <c r="I523" s="207"/>
      <c r="J523" s="207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</row>
    <row r="524" customFormat="false" ht="13.5" hidden="false" customHeight="false" outlineLevel="0" collapsed="false">
      <c r="A524" s="78"/>
      <c r="C524" s="204"/>
      <c r="D524" s="204"/>
      <c r="E524" s="205"/>
      <c r="F524" s="206"/>
      <c r="G524" s="207"/>
      <c r="H524" s="207"/>
      <c r="I524" s="207"/>
      <c r="J524" s="207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</row>
    <row r="525" customFormat="false" ht="13.5" hidden="false" customHeight="false" outlineLevel="0" collapsed="false">
      <c r="A525" s="78"/>
      <c r="C525" s="204"/>
      <c r="D525" s="204"/>
      <c r="E525" s="205"/>
      <c r="F525" s="206"/>
      <c r="G525" s="207"/>
      <c r="H525" s="207"/>
      <c r="I525" s="207"/>
      <c r="J525" s="207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</row>
    <row r="526" customFormat="false" ht="13.5" hidden="false" customHeight="false" outlineLevel="0" collapsed="false">
      <c r="A526" s="78"/>
      <c r="C526" s="204"/>
      <c r="D526" s="204"/>
      <c r="E526" s="205"/>
      <c r="F526" s="206"/>
      <c r="G526" s="207"/>
      <c r="H526" s="207"/>
      <c r="I526" s="207"/>
      <c r="J526" s="207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</row>
    <row r="527" customFormat="false" ht="13.5" hidden="false" customHeight="false" outlineLevel="0" collapsed="false">
      <c r="A527" s="78"/>
      <c r="C527" s="204"/>
      <c r="D527" s="204"/>
      <c r="E527" s="205"/>
      <c r="F527" s="206"/>
      <c r="G527" s="207"/>
      <c r="H527" s="207"/>
      <c r="I527" s="207"/>
      <c r="J527" s="207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</row>
    <row r="528" customFormat="false" ht="13.5" hidden="false" customHeight="false" outlineLevel="0" collapsed="false">
      <c r="A528" s="78"/>
      <c r="C528" s="204"/>
      <c r="D528" s="204"/>
      <c r="E528" s="205"/>
      <c r="F528" s="206"/>
      <c r="G528" s="207"/>
      <c r="H528" s="207"/>
      <c r="I528" s="207"/>
      <c r="J528" s="207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</row>
    <row r="529" customFormat="false" ht="13.5" hidden="false" customHeight="false" outlineLevel="0" collapsed="false">
      <c r="A529" s="78"/>
      <c r="C529" s="204"/>
      <c r="D529" s="204"/>
      <c r="E529" s="205"/>
      <c r="F529" s="206"/>
      <c r="G529" s="207"/>
      <c r="H529" s="207"/>
      <c r="I529" s="207"/>
      <c r="J529" s="207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</row>
    <row r="530" customFormat="false" ht="13.5" hidden="false" customHeight="false" outlineLevel="0" collapsed="false">
      <c r="A530" s="78"/>
      <c r="C530" s="204"/>
      <c r="D530" s="204"/>
      <c r="E530" s="205"/>
      <c r="F530" s="206"/>
      <c r="G530" s="207"/>
      <c r="H530" s="207"/>
      <c r="I530" s="207"/>
      <c r="J530" s="207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</row>
    <row r="531" customFormat="false" ht="13.5" hidden="false" customHeight="false" outlineLevel="0" collapsed="false">
      <c r="A531" s="78"/>
      <c r="C531" s="204"/>
      <c r="D531" s="204"/>
      <c r="E531" s="205"/>
      <c r="F531" s="206"/>
      <c r="G531" s="207"/>
      <c r="H531" s="207"/>
      <c r="I531" s="207"/>
      <c r="J531" s="207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</row>
    <row r="532" customFormat="false" ht="13.5" hidden="false" customHeight="false" outlineLevel="0" collapsed="false">
      <c r="A532" s="78"/>
      <c r="C532" s="204"/>
      <c r="D532" s="204"/>
      <c r="E532" s="205"/>
      <c r="F532" s="206"/>
      <c r="G532" s="207"/>
      <c r="H532" s="207"/>
      <c r="I532" s="207"/>
      <c r="J532" s="207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</row>
    <row r="533" customFormat="false" ht="13.5" hidden="false" customHeight="false" outlineLevel="0" collapsed="false">
      <c r="A533" s="78"/>
      <c r="C533" s="204"/>
      <c r="D533" s="204"/>
      <c r="E533" s="205"/>
      <c r="F533" s="206"/>
      <c r="G533" s="207"/>
      <c r="H533" s="207"/>
      <c r="I533" s="207"/>
      <c r="J533" s="207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</row>
    <row r="534" customFormat="false" ht="13.5" hidden="false" customHeight="false" outlineLevel="0" collapsed="false">
      <c r="A534" s="78"/>
      <c r="C534" s="204"/>
      <c r="D534" s="204"/>
      <c r="E534" s="205"/>
      <c r="F534" s="206"/>
      <c r="G534" s="207"/>
      <c r="H534" s="207"/>
      <c r="I534" s="207"/>
      <c r="J534" s="207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</row>
    <row r="535" customFormat="false" ht="13.5" hidden="false" customHeight="false" outlineLevel="0" collapsed="false">
      <c r="A535" s="78"/>
      <c r="C535" s="204"/>
      <c r="D535" s="204"/>
      <c r="E535" s="205"/>
      <c r="F535" s="206"/>
      <c r="G535" s="207"/>
      <c r="H535" s="207"/>
      <c r="I535" s="207"/>
      <c r="J535" s="207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</row>
    <row r="536" customFormat="false" ht="13.5" hidden="false" customHeight="false" outlineLevel="0" collapsed="false">
      <c r="A536" s="78"/>
      <c r="C536" s="204"/>
      <c r="D536" s="204"/>
      <c r="E536" s="205"/>
      <c r="F536" s="206"/>
      <c r="G536" s="207"/>
      <c r="H536" s="207"/>
      <c r="I536" s="207"/>
      <c r="J536" s="207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</row>
    <row r="537" customFormat="false" ht="13.5" hidden="false" customHeight="false" outlineLevel="0" collapsed="false">
      <c r="A537" s="78"/>
      <c r="C537" s="204"/>
      <c r="D537" s="204"/>
      <c r="E537" s="205"/>
      <c r="F537" s="206"/>
      <c r="G537" s="207"/>
      <c r="H537" s="207"/>
      <c r="I537" s="207"/>
      <c r="J537" s="207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</row>
    <row r="538" customFormat="false" ht="13.5" hidden="false" customHeight="false" outlineLevel="0" collapsed="false">
      <c r="A538" s="78"/>
      <c r="C538" s="204"/>
      <c r="D538" s="204"/>
      <c r="E538" s="205"/>
      <c r="F538" s="206"/>
      <c r="G538" s="207"/>
      <c r="H538" s="207"/>
      <c r="I538" s="207"/>
      <c r="J538" s="207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</row>
    <row r="539" customFormat="false" ht="13.5" hidden="false" customHeight="false" outlineLevel="0" collapsed="false">
      <c r="A539" s="78"/>
      <c r="C539" s="204"/>
      <c r="D539" s="204"/>
      <c r="E539" s="205"/>
      <c r="F539" s="206"/>
      <c r="G539" s="207"/>
      <c r="H539" s="207"/>
      <c r="I539" s="207"/>
      <c r="J539" s="207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</row>
    <row r="540" customFormat="false" ht="13.5" hidden="false" customHeight="false" outlineLevel="0" collapsed="false">
      <c r="A540" s="78"/>
      <c r="C540" s="204"/>
      <c r="D540" s="204"/>
      <c r="E540" s="205"/>
      <c r="F540" s="206"/>
      <c r="G540" s="207"/>
      <c r="H540" s="207"/>
      <c r="I540" s="207"/>
      <c r="J540" s="207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</row>
    <row r="541" customFormat="false" ht="13.5" hidden="false" customHeight="false" outlineLevel="0" collapsed="false">
      <c r="A541" s="78"/>
      <c r="C541" s="204"/>
      <c r="D541" s="204"/>
      <c r="E541" s="205"/>
      <c r="F541" s="206"/>
      <c r="G541" s="207"/>
      <c r="H541" s="207"/>
      <c r="I541" s="207"/>
      <c r="J541" s="207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</row>
    <row r="542" customFormat="false" ht="13.5" hidden="false" customHeight="false" outlineLevel="0" collapsed="false">
      <c r="A542" s="78"/>
      <c r="C542" s="204"/>
      <c r="D542" s="204"/>
      <c r="E542" s="205"/>
      <c r="F542" s="206"/>
      <c r="G542" s="207"/>
      <c r="H542" s="207"/>
      <c r="I542" s="207"/>
      <c r="J542" s="207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</row>
    <row r="543" customFormat="false" ht="13.5" hidden="false" customHeight="false" outlineLevel="0" collapsed="false">
      <c r="A543" s="78"/>
      <c r="C543" s="204"/>
      <c r="D543" s="204"/>
      <c r="E543" s="205"/>
      <c r="F543" s="206"/>
      <c r="G543" s="207"/>
      <c r="H543" s="207"/>
      <c r="I543" s="207"/>
      <c r="J543" s="207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</row>
    <row r="544" customFormat="false" ht="13.5" hidden="false" customHeight="false" outlineLevel="0" collapsed="false">
      <c r="A544" s="78"/>
      <c r="C544" s="204"/>
      <c r="D544" s="204"/>
      <c r="E544" s="205"/>
      <c r="F544" s="206"/>
      <c r="G544" s="207"/>
      <c r="H544" s="207"/>
      <c r="I544" s="207"/>
      <c r="J544" s="207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</row>
    <row r="545" customFormat="false" ht="13.5" hidden="false" customHeight="false" outlineLevel="0" collapsed="false">
      <c r="A545" s="78"/>
      <c r="C545" s="204"/>
      <c r="D545" s="204"/>
      <c r="E545" s="205"/>
      <c r="F545" s="206"/>
      <c r="G545" s="207"/>
      <c r="H545" s="207"/>
      <c r="I545" s="207"/>
      <c r="J545" s="207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</row>
    <row r="546" customFormat="false" ht="13.5" hidden="false" customHeight="false" outlineLevel="0" collapsed="false">
      <c r="A546" s="78"/>
      <c r="C546" s="204"/>
      <c r="D546" s="204"/>
      <c r="E546" s="205"/>
      <c r="F546" s="206"/>
      <c r="G546" s="207"/>
      <c r="H546" s="207"/>
      <c r="I546" s="207"/>
      <c r="J546" s="207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</row>
    <row r="547" customFormat="false" ht="13.5" hidden="false" customHeight="false" outlineLevel="0" collapsed="false">
      <c r="A547" s="78"/>
      <c r="C547" s="204"/>
      <c r="D547" s="204"/>
      <c r="E547" s="205"/>
      <c r="F547" s="206"/>
      <c r="G547" s="207"/>
      <c r="H547" s="207"/>
      <c r="I547" s="207"/>
      <c r="J547" s="207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</row>
    <row r="548" customFormat="false" ht="13.5" hidden="false" customHeight="false" outlineLevel="0" collapsed="false">
      <c r="A548" s="78"/>
      <c r="C548" s="204"/>
      <c r="D548" s="204"/>
      <c r="E548" s="205"/>
      <c r="F548" s="206"/>
      <c r="G548" s="207"/>
      <c r="H548" s="207"/>
      <c r="I548" s="207"/>
      <c r="J548" s="207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</row>
    <row r="549" customFormat="false" ht="13.5" hidden="false" customHeight="false" outlineLevel="0" collapsed="false">
      <c r="A549" s="78"/>
      <c r="C549" s="204"/>
      <c r="D549" s="204"/>
      <c r="E549" s="205"/>
      <c r="F549" s="206"/>
      <c r="G549" s="207"/>
      <c r="H549" s="207"/>
      <c r="I549" s="207"/>
      <c r="J549" s="207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</row>
    <row r="550" customFormat="false" ht="13.5" hidden="false" customHeight="false" outlineLevel="0" collapsed="false">
      <c r="A550" s="78"/>
      <c r="C550" s="204"/>
      <c r="D550" s="204"/>
      <c r="E550" s="205"/>
      <c r="F550" s="206"/>
      <c r="G550" s="207"/>
      <c r="H550" s="207"/>
      <c r="I550" s="207"/>
      <c r="J550" s="207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</row>
    <row r="551" customFormat="false" ht="13.5" hidden="false" customHeight="false" outlineLevel="0" collapsed="false">
      <c r="A551" s="78"/>
      <c r="C551" s="204"/>
      <c r="D551" s="204"/>
      <c r="E551" s="205"/>
      <c r="F551" s="206"/>
      <c r="G551" s="207"/>
      <c r="H551" s="207"/>
      <c r="I551" s="207"/>
      <c r="J551" s="207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</row>
    <row r="552" customFormat="false" ht="13.5" hidden="false" customHeight="false" outlineLevel="0" collapsed="false">
      <c r="A552" s="78"/>
      <c r="C552" s="204"/>
      <c r="D552" s="204"/>
      <c r="E552" s="205"/>
      <c r="F552" s="206"/>
      <c r="G552" s="207"/>
      <c r="H552" s="207"/>
      <c r="I552" s="207"/>
      <c r="J552" s="207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</row>
    <row r="553" customFormat="false" ht="13.5" hidden="false" customHeight="false" outlineLevel="0" collapsed="false">
      <c r="A553" s="78"/>
      <c r="C553" s="204"/>
      <c r="D553" s="204"/>
      <c r="E553" s="205"/>
      <c r="F553" s="206"/>
      <c r="G553" s="207"/>
      <c r="H553" s="207"/>
      <c r="I553" s="207"/>
      <c r="J553" s="207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</row>
    <row r="554" customFormat="false" ht="13.5" hidden="false" customHeight="false" outlineLevel="0" collapsed="false">
      <c r="A554" s="78"/>
      <c r="C554" s="204"/>
      <c r="D554" s="204"/>
      <c r="E554" s="205"/>
      <c r="F554" s="206"/>
      <c r="G554" s="207"/>
      <c r="H554" s="207"/>
      <c r="I554" s="207"/>
      <c r="J554" s="207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</row>
    <row r="555" customFormat="false" ht="13.5" hidden="false" customHeight="false" outlineLevel="0" collapsed="false">
      <c r="A555" s="78"/>
      <c r="C555" s="204"/>
      <c r="D555" s="204"/>
      <c r="E555" s="205"/>
      <c r="F555" s="206"/>
      <c r="G555" s="207"/>
      <c r="H555" s="207"/>
      <c r="I555" s="207"/>
      <c r="J555" s="207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</row>
    <row r="556" customFormat="false" ht="13.5" hidden="false" customHeight="false" outlineLevel="0" collapsed="false">
      <c r="A556" s="78"/>
      <c r="C556" s="204"/>
      <c r="D556" s="204"/>
      <c r="E556" s="205"/>
      <c r="F556" s="206"/>
      <c r="G556" s="207"/>
      <c r="H556" s="207"/>
      <c r="I556" s="207"/>
      <c r="J556" s="207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</row>
    <row r="557" customFormat="false" ht="13.5" hidden="false" customHeight="false" outlineLevel="0" collapsed="false">
      <c r="A557" s="78"/>
      <c r="C557" s="204"/>
      <c r="D557" s="204"/>
      <c r="E557" s="205"/>
      <c r="F557" s="206"/>
      <c r="G557" s="207"/>
      <c r="H557" s="207"/>
      <c r="I557" s="207"/>
      <c r="J557" s="207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</row>
    <row r="558" customFormat="false" ht="13.5" hidden="false" customHeight="false" outlineLevel="0" collapsed="false">
      <c r="A558" s="78"/>
      <c r="C558" s="204"/>
      <c r="D558" s="204"/>
      <c r="E558" s="205"/>
      <c r="F558" s="206"/>
      <c r="G558" s="207"/>
      <c r="H558" s="207"/>
      <c r="I558" s="207"/>
      <c r="J558" s="207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</row>
    <row r="559" customFormat="false" ht="13.5" hidden="false" customHeight="false" outlineLevel="0" collapsed="false">
      <c r="A559" s="78"/>
      <c r="C559" s="204"/>
      <c r="D559" s="204"/>
      <c r="E559" s="205"/>
      <c r="F559" s="206"/>
      <c r="G559" s="207"/>
      <c r="H559" s="207"/>
      <c r="I559" s="207"/>
      <c r="J559" s="207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</row>
    <row r="560" customFormat="false" ht="13.5" hidden="false" customHeight="false" outlineLevel="0" collapsed="false">
      <c r="A560" s="78"/>
      <c r="C560" s="204"/>
      <c r="D560" s="204"/>
      <c r="E560" s="205"/>
      <c r="F560" s="206"/>
      <c r="G560" s="207"/>
      <c r="H560" s="207"/>
      <c r="I560" s="207"/>
      <c r="J560" s="207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</row>
    <row r="561" customFormat="false" ht="13.5" hidden="false" customHeight="false" outlineLevel="0" collapsed="false">
      <c r="A561" s="78"/>
      <c r="C561" s="204"/>
      <c r="D561" s="204"/>
      <c r="E561" s="205"/>
      <c r="F561" s="206"/>
      <c r="G561" s="207"/>
      <c r="H561" s="207"/>
      <c r="I561" s="207"/>
      <c r="J561" s="207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</row>
    <row r="562" customFormat="false" ht="13.5" hidden="false" customHeight="false" outlineLevel="0" collapsed="false">
      <c r="A562" s="78"/>
      <c r="C562" s="204"/>
      <c r="D562" s="204"/>
      <c r="E562" s="205"/>
      <c r="F562" s="206"/>
      <c r="G562" s="207"/>
      <c r="H562" s="207"/>
      <c r="I562" s="207"/>
      <c r="J562" s="207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</row>
    <row r="563" customFormat="false" ht="13.5" hidden="false" customHeight="false" outlineLevel="0" collapsed="false">
      <c r="A563" s="78"/>
      <c r="C563" s="204"/>
      <c r="D563" s="204"/>
      <c r="E563" s="205"/>
      <c r="F563" s="206"/>
      <c r="G563" s="207"/>
      <c r="H563" s="207"/>
      <c r="I563" s="207"/>
      <c r="J563" s="207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</row>
    <row r="564" customFormat="false" ht="13.5" hidden="false" customHeight="false" outlineLevel="0" collapsed="false">
      <c r="A564" s="78"/>
      <c r="C564" s="204"/>
      <c r="D564" s="204"/>
      <c r="E564" s="205"/>
      <c r="F564" s="206"/>
      <c r="G564" s="207"/>
      <c r="H564" s="207"/>
      <c r="I564" s="207"/>
      <c r="J564" s="207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</row>
    <row r="565" customFormat="false" ht="13.5" hidden="false" customHeight="false" outlineLevel="0" collapsed="false">
      <c r="A565" s="78"/>
      <c r="C565" s="204"/>
      <c r="D565" s="204"/>
      <c r="E565" s="205"/>
      <c r="F565" s="206"/>
      <c r="G565" s="207"/>
      <c r="H565" s="207"/>
      <c r="I565" s="207"/>
      <c r="J565" s="207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</row>
    <row r="566" customFormat="false" ht="13.5" hidden="false" customHeight="false" outlineLevel="0" collapsed="false">
      <c r="A566" s="78"/>
      <c r="C566" s="204"/>
      <c r="D566" s="204"/>
      <c r="E566" s="205"/>
      <c r="F566" s="206"/>
      <c r="G566" s="207"/>
      <c r="H566" s="207"/>
      <c r="I566" s="207"/>
      <c r="J566" s="207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</row>
    <row r="567" customFormat="false" ht="13.5" hidden="false" customHeight="false" outlineLevel="0" collapsed="false">
      <c r="A567" s="78"/>
      <c r="C567" s="204"/>
      <c r="D567" s="204"/>
      <c r="E567" s="205"/>
      <c r="F567" s="206"/>
      <c r="G567" s="207"/>
      <c r="H567" s="207"/>
      <c r="I567" s="207"/>
      <c r="J567" s="207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</row>
    <row r="568" customFormat="false" ht="13.5" hidden="false" customHeight="false" outlineLevel="0" collapsed="false">
      <c r="A568" s="78"/>
      <c r="C568" s="204"/>
      <c r="D568" s="204"/>
      <c r="E568" s="205"/>
      <c r="F568" s="206"/>
      <c r="G568" s="207"/>
      <c r="H568" s="207"/>
      <c r="I568" s="207"/>
      <c r="J568" s="207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</row>
    <row r="569" customFormat="false" ht="13.5" hidden="false" customHeight="false" outlineLevel="0" collapsed="false">
      <c r="A569" s="78"/>
      <c r="C569" s="204"/>
      <c r="D569" s="204"/>
      <c r="E569" s="205"/>
      <c r="F569" s="206"/>
      <c r="G569" s="207"/>
      <c r="H569" s="207"/>
      <c r="I569" s="207"/>
      <c r="J569" s="207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</row>
    <row r="570" customFormat="false" ht="13.5" hidden="false" customHeight="false" outlineLevel="0" collapsed="false">
      <c r="A570" s="78"/>
      <c r="C570" s="204"/>
      <c r="D570" s="204"/>
      <c r="E570" s="205"/>
      <c r="F570" s="206"/>
      <c r="G570" s="207"/>
      <c r="H570" s="207"/>
      <c r="I570" s="207"/>
      <c r="J570" s="207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</row>
    <row r="571" customFormat="false" ht="13.5" hidden="false" customHeight="false" outlineLevel="0" collapsed="false">
      <c r="A571" s="78"/>
      <c r="C571" s="204"/>
      <c r="D571" s="204"/>
      <c r="E571" s="205"/>
      <c r="F571" s="206"/>
      <c r="G571" s="207"/>
      <c r="H571" s="207"/>
      <c r="I571" s="207"/>
      <c r="J571" s="207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</row>
    <row r="572" customFormat="false" ht="13.5" hidden="false" customHeight="false" outlineLevel="0" collapsed="false">
      <c r="A572" s="78"/>
      <c r="C572" s="204"/>
      <c r="D572" s="204"/>
      <c r="E572" s="205"/>
      <c r="F572" s="206"/>
      <c r="G572" s="207"/>
      <c r="H572" s="207"/>
      <c r="I572" s="207"/>
      <c r="J572" s="207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</row>
    <row r="573" customFormat="false" ht="13.5" hidden="false" customHeight="false" outlineLevel="0" collapsed="false">
      <c r="A573" s="78"/>
      <c r="C573" s="204"/>
      <c r="D573" s="204"/>
      <c r="E573" s="205"/>
      <c r="F573" s="206"/>
      <c r="G573" s="207"/>
      <c r="H573" s="207"/>
      <c r="I573" s="207"/>
      <c r="J573" s="207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</row>
    <row r="574" customFormat="false" ht="13.5" hidden="false" customHeight="false" outlineLevel="0" collapsed="false">
      <c r="A574" s="78"/>
      <c r="C574" s="204"/>
      <c r="D574" s="204"/>
      <c r="E574" s="205"/>
      <c r="F574" s="206"/>
      <c r="G574" s="207"/>
      <c r="H574" s="207"/>
      <c r="I574" s="207"/>
      <c r="J574" s="207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</row>
    <row r="575" customFormat="false" ht="13.5" hidden="false" customHeight="false" outlineLevel="0" collapsed="false">
      <c r="A575" s="78"/>
      <c r="C575" s="204"/>
      <c r="D575" s="204"/>
      <c r="E575" s="205"/>
      <c r="F575" s="206"/>
      <c r="G575" s="207"/>
      <c r="H575" s="207"/>
      <c r="I575" s="207"/>
      <c r="J575" s="207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</row>
    <row r="576" customFormat="false" ht="13.5" hidden="false" customHeight="false" outlineLevel="0" collapsed="false">
      <c r="A576" s="78"/>
      <c r="C576" s="204"/>
      <c r="D576" s="204"/>
      <c r="E576" s="205"/>
      <c r="F576" s="206"/>
      <c r="G576" s="207"/>
      <c r="H576" s="207"/>
      <c r="I576" s="207"/>
      <c r="J576" s="207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</row>
    <row r="577" customFormat="false" ht="13.5" hidden="false" customHeight="false" outlineLevel="0" collapsed="false">
      <c r="A577" s="78"/>
      <c r="C577" s="204"/>
      <c r="D577" s="204"/>
      <c r="E577" s="205"/>
      <c r="F577" s="206"/>
      <c r="G577" s="207"/>
      <c r="H577" s="207"/>
      <c r="I577" s="207"/>
      <c r="J577" s="207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</row>
    <row r="578" customFormat="false" ht="13.5" hidden="false" customHeight="false" outlineLevel="0" collapsed="false">
      <c r="A578" s="78"/>
      <c r="C578" s="204"/>
      <c r="D578" s="204"/>
      <c r="E578" s="205"/>
      <c r="F578" s="206"/>
      <c r="G578" s="207"/>
      <c r="H578" s="207"/>
      <c r="I578" s="207"/>
      <c r="J578" s="207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</row>
    <row r="579" customFormat="false" ht="13.5" hidden="false" customHeight="false" outlineLevel="0" collapsed="false">
      <c r="A579" s="78"/>
      <c r="C579" s="204"/>
      <c r="D579" s="204"/>
      <c r="E579" s="205"/>
      <c r="F579" s="206"/>
      <c r="G579" s="207"/>
      <c r="H579" s="207"/>
      <c r="I579" s="207"/>
      <c r="J579" s="207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</row>
    <row r="580" customFormat="false" ht="13.5" hidden="false" customHeight="false" outlineLevel="0" collapsed="false">
      <c r="A580" s="78"/>
      <c r="C580" s="204"/>
      <c r="D580" s="204"/>
      <c r="E580" s="205"/>
      <c r="F580" s="206"/>
      <c r="G580" s="207"/>
      <c r="H580" s="207"/>
      <c r="I580" s="207"/>
      <c r="J580" s="207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</row>
    <row r="581" customFormat="false" ht="13.5" hidden="false" customHeight="false" outlineLevel="0" collapsed="false">
      <c r="A581" s="78"/>
      <c r="C581" s="204"/>
      <c r="D581" s="204"/>
      <c r="E581" s="205"/>
      <c r="F581" s="206"/>
      <c r="G581" s="207"/>
      <c r="H581" s="207"/>
      <c r="I581" s="207"/>
      <c r="J581" s="207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</row>
    <row r="582" customFormat="false" ht="13.5" hidden="false" customHeight="false" outlineLevel="0" collapsed="false">
      <c r="A582" s="78"/>
      <c r="C582" s="204"/>
      <c r="D582" s="204"/>
      <c r="E582" s="205"/>
      <c r="F582" s="206"/>
      <c r="G582" s="207"/>
      <c r="H582" s="207"/>
      <c r="I582" s="207"/>
      <c r="J582" s="207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</row>
    <row r="583" customFormat="false" ht="13.5" hidden="false" customHeight="false" outlineLevel="0" collapsed="false">
      <c r="A583" s="78"/>
      <c r="C583" s="204"/>
      <c r="D583" s="204"/>
      <c r="E583" s="205"/>
      <c r="F583" s="206"/>
      <c r="G583" s="207"/>
      <c r="H583" s="207"/>
      <c r="I583" s="207"/>
      <c r="J583" s="207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</row>
    <row r="584" customFormat="false" ht="13.5" hidden="false" customHeight="false" outlineLevel="0" collapsed="false">
      <c r="A584" s="78"/>
      <c r="C584" s="204"/>
      <c r="D584" s="204"/>
      <c r="E584" s="205"/>
      <c r="F584" s="206"/>
      <c r="G584" s="207"/>
      <c r="H584" s="207"/>
      <c r="I584" s="207"/>
      <c r="J584" s="207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</row>
    <row r="585" customFormat="false" ht="13.5" hidden="false" customHeight="false" outlineLevel="0" collapsed="false">
      <c r="A585" s="78"/>
      <c r="C585" s="204"/>
      <c r="D585" s="204"/>
      <c r="E585" s="205"/>
      <c r="F585" s="206"/>
      <c r="G585" s="207"/>
      <c r="H585" s="207"/>
      <c r="I585" s="207"/>
      <c r="J585" s="207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</row>
    <row r="586" customFormat="false" ht="13.5" hidden="false" customHeight="false" outlineLevel="0" collapsed="false">
      <c r="A586" s="78"/>
      <c r="C586" s="204"/>
      <c r="D586" s="204"/>
      <c r="E586" s="205"/>
      <c r="F586" s="206"/>
      <c r="G586" s="207"/>
      <c r="H586" s="207"/>
      <c r="I586" s="207"/>
      <c r="J586" s="207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</row>
    <row r="587" customFormat="false" ht="13.5" hidden="false" customHeight="false" outlineLevel="0" collapsed="false">
      <c r="A587" s="78"/>
      <c r="C587" s="204"/>
      <c r="D587" s="204"/>
      <c r="E587" s="205"/>
      <c r="F587" s="206"/>
      <c r="G587" s="207"/>
      <c r="H587" s="207"/>
      <c r="I587" s="207"/>
      <c r="J587" s="207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</row>
    <row r="588" customFormat="false" ht="13.5" hidden="false" customHeight="false" outlineLevel="0" collapsed="false">
      <c r="A588" s="78"/>
      <c r="C588" s="204"/>
      <c r="D588" s="204"/>
      <c r="E588" s="205"/>
      <c r="F588" s="206"/>
      <c r="G588" s="207"/>
      <c r="H588" s="207"/>
      <c r="I588" s="207"/>
      <c r="J588" s="207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</row>
    <row r="589" customFormat="false" ht="13.5" hidden="false" customHeight="false" outlineLevel="0" collapsed="false">
      <c r="A589" s="78"/>
      <c r="C589" s="204"/>
      <c r="D589" s="204"/>
      <c r="E589" s="205"/>
      <c r="F589" s="206"/>
      <c r="G589" s="207"/>
      <c r="H589" s="207"/>
      <c r="I589" s="207"/>
      <c r="J589" s="207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</row>
    <row r="590" customFormat="false" ht="13.5" hidden="false" customHeight="false" outlineLevel="0" collapsed="false">
      <c r="A590" s="78"/>
      <c r="C590" s="204"/>
      <c r="D590" s="204"/>
      <c r="E590" s="205"/>
      <c r="F590" s="206"/>
      <c r="G590" s="207"/>
      <c r="H590" s="207"/>
      <c r="I590" s="207"/>
      <c r="J590" s="207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</row>
    <row r="591" customFormat="false" ht="13.5" hidden="false" customHeight="false" outlineLevel="0" collapsed="false">
      <c r="A591" s="78"/>
      <c r="C591" s="204"/>
      <c r="D591" s="204"/>
      <c r="E591" s="205"/>
      <c r="F591" s="206"/>
      <c r="G591" s="207"/>
      <c r="H591" s="207"/>
      <c r="I591" s="207"/>
      <c r="J591" s="207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</row>
    <row r="592" customFormat="false" ht="13.5" hidden="false" customHeight="false" outlineLevel="0" collapsed="false">
      <c r="A592" s="78"/>
      <c r="C592" s="204"/>
      <c r="D592" s="204"/>
      <c r="E592" s="205"/>
      <c r="F592" s="206"/>
      <c r="G592" s="207"/>
      <c r="H592" s="207"/>
      <c r="I592" s="207"/>
      <c r="J592" s="207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</row>
    <row r="593" customFormat="false" ht="13.5" hidden="false" customHeight="false" outlineLevel="0" collapsed="false">
      <c r="A593" s="78"/>
      <c r="C593" s="204"/>
      <c r="D593" s="204"/>
      <c r="E593" s="205"/>
      <c r="F593" s="206"/>
      <c r="G593" s="207"/>
      <c r="H593" s="207"/>
      <c r="I593" s="207"/>
      <c r="J593" s="207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</row>
    <row r="594" customFormat="false" ht="13.5" hidden="false" customHeight="false" outlineLevel="0" collapsed="false">
      <c r="A594" s="78"/>
      <c r="C594" s="204"/>
      <c r="D594" s="204"/>
      <c r="E594" s="205"/>
      <c r="F594" s="206"/>
      <c r="G594" s="207"/>
      <c r="H594" s="207"/>
      <c r="I594" s="207"/>
      <c r="J594" s="207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</row>
    <row r="595" customFormat="false" ht="13.5" hidden="false" customHeight="false" outlineLevel="0" collapsed="false">
      <c r="A595" s="78"/>
      <c r="C595" s="204"/>
      <c r="D595" s="204"/>
      <c r="E595" s="205"/>
      <c r="F595" s="206"/>
      <c r="G595" s="207"/>
      <c r="H595" s="207"/>
      <c r="I595" s="207"/>
      <c r="J595" s="207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</row>
    <row r="596" customFormat="false" ht="13.5" hidden="false" customHeight="false" outlineLevel="0" collapsed="false">
      <c r="A596" s="78"/>
      <c r="C596" s="204"/>
      <c r="D596" s="204"/>
      <c r="E596" s="205"/>
      <c r="F596" s="206"/>
      <c r="G596" s="207"/>
      <c r="H596" s="207"/>
      <c r="I596" s="207"/>
      <c r="J596" s="207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</row>
    <row r="597" customFormat="false" ht="13.5" hidden="false" customHeight="false" outlineLevel="0" collapsed="false">
      <c r="A597" s="78"/>
      <c r="C597" s="204"/>
      <c r="D597" s="204"/>
      <c r="E597" s="205"/>
      <c r="F597" s="206"/>
      <c r="G597" s="207"/>
      <c r="H597" s="207"/>
      <c r="I597" s="207"/>
      <c r="J597" s="207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</row>
    <row r="598" customFormat="false" ht="13.5" hidden="false" customHeight="false" outlineLevel="0" collapsed="false">
      <c r="A598" s="78"/>
      <c r="C598" s="204"/>
      <c r="D598" s="204"/>
      <c r="E598" s="205"/>
      <c r="F598" s="206"/>
      <c r="G598" s="207"/>
      <c r="H598" s="207"/>
      <c r="I598" s="207"/>
      <c r="J598" s="207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</row>
    <row r="599" customFormat="false" ht="13.5" hidden="false" customHeight="false" outlineLevel="0" collapsed="false">
      <c r="A599" s="78"/>
      <c r="C599" s="204"/>
      <c r="D599" s="204"/>
      <c r="E599" s="205"/>
      <c r="F599" s="206"/>
      <c r="G599" s="207"/>
      <c r="H599" s="207"/>
      <c r="I599" s="207"/>
      <c r="J599" s="207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</row>
    <row r="600" customFormat="false" ht="13.5" hidden="false" customHeight="false" outlineLevel="0" collapsed="false">
      <c r="A600" s="78"/>
      <c r="C600" s="204"/>
      <c r="D600" s="204"/>
      <c r="E600" s="205"/>
      <c r="F600" s="206"/>
      <c r="G600" s="207"/>
      <c r="H600" s="207"/>
      <c r="I600" s="207"/>
      <c r="J600" s="207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</row>
    <row r="601" customFormat="false" ht="13.5" hidden="false" customHeight="false" outlineLevel="0" collapsed="false">
      <c r="A601" s="78"/>
      <c r="C601" s="204"/>
      <c r="D601" s="204"/>
      <c r="E601" s="205"/>
      <c r="F601" s="206"/>
      <c r="G601" s="207"/>
      <c r="H601" s="207"/>
      <c r="I601" s="207"/>
      <c r="J601" s="207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</row>
    <row r="602" customFormat="false" ht="13.5" hidden="false" customHeight="false" outlineLevel="0" collapsed="false">
      <c r="A602" s="78"/>
      <c r="C602" s="204"/>
      <c r="D602" s="204"/>
      <c r="E602" s="205"/>
      <c r="F602" s="206"/>
      <c r="G602" s="207"/>
      <c r="H602" s="207"/>
      <c r="I602" s="207"/>
      <c r="J602" s="207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</row>
    <row r="603" customFormat="false" ht="13.5" hidden="false" customHeight="false" outlineLevel="0" collapsed="false">
      <c r="A603" s="78"/>
      <c r="C603" s="204"/>
      <c r="D603" s="204"/>
      <c r="E603" s="205"/>
      <c r="F603" s="206"/>
      <c r="G603" s="207"/>
      <c r="H603" s="207"/>
      <c r="I603" s="207"/>
      <c r="J603" s="207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</row>
    <row r="604" customFormat="false" ht="13.5" hidden="false" customHeight="false" outlineLevel="0" collapsed="false">
      <c r="A604" s="78"/>
      <c r="C604" s="204"/>
      <c r="D604" s="204"/>
      <c r="E604" s="205"/>
      <c r="F604" s="206"/>
      <c r="G604" s="207"/>
      <c r="H604" s="207"/>
      <c r="I604" s="207"/>
      <c r="J604" s="207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</row>
    <row r="605" customFormat="false" ht="13.5" hidden="false" customHeight="false" outlineLevel="0" collapsed="false">
      <c r="A605" s="78"/>
      <c r="C605" s="204"/>
      <c r="D605" s="204"/>
      <c r="E605" s="205"/>
      <c r="F605" s="206"/>
      <c r="G605" s="207"/>
      <c r="H605" s="207"/>
      <c r="I605" s="207"/>
      <c r="J605" s="207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</row>
    <row r="606" customFormat="false" ht="13.5" hidden="false" customHeight="false" outlineLevel="0" collapsed="false">
      <c r="A606" s="78"/>
      <c r="C606" s="204"/>
      <c r="D606" s="204"/>
      <c r="E606" s="205"/>
      <c r="F606" s="206"/>
      <c r="G606" s="207"/>
      <c r="H606" s="207"/>
      <c r="I606" s="207"/>
      <c r="J606" s="207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</row>
    <row r="607" customFormat="false" ht="13.5" hidden="false" customHeight="false" outlineLevel="0" collapsed="false">
      <c r="A607" s="78"/>
      <c r="C607" s="204"/>
      <c r="D607" s="204"/>
      <c r="E607" s="205"/>
      <c r="F607" s="206"/>
      <c r="G607" s="207"/>
      <c r="H607" s="207"/>
      <c r="I607" s="207"/>
      <c r="J607" s="207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</row>
    <row r="608" customFormat="false" ht="13.5" hidden="false" customHeight="false" outlineLevel="0" collapsed="false">
      <c r="A608" s="78"/>
      <c r="C608" s="204"/>
      <c r="D608" s="204"/>
      <c r="E608" s="205"/>
      <c r="F608" s="206"/>
      <c r="G608" s="207"/>
      <c r="H608" s="207"/>
      <c r="I608" s="207"/>
      <c r="J608" s="207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</row>
    <row r="609" customFormat="false" ht="13.5" hidden="false" customHeight="false" outlineLevel="0" collapsed="false">
      <c r="A609" s="78"/>
      <c r="C609" s="204"/>
      <c r="D609" s="204"/>
      <c r="E609" s="205"/>
      <c r="F609" s="206"/>
      <c r="G609" s="207"/>
      <c r="H609" s="207"/>
      <c r="I609" s="207"/>
      <c r="J609" s="207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</row>
    <row r="610" customFormat="false" ht="13.5" hidden="false" customHeight="false" outlineLevel="0" collapsed="false">
      <c r="A610" s="78"/>
      <c r="C610" s="204"/>
      <c r="D610" s="204"/>
      <c r="E610" s="205"/>
      <c r="F610" s="206"/>
      <c r="G610" s="207"/>
      <c r="H610" s="207"/>
      <c r="I610" s="207"/>
      <c r="J610" s="207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</row>
    <row r="611" customFormat="false" ht="13.5" hidden="false" customHeight="false" outlineLevel="0" collapsed="false">
      <c r="A611" s="78"/>
      <c r="C611" s="204"/>
      <c r="D611" s="204"/>
      <c r="E611" s="205"/>
      <c r="F611" s="206"/>
      <c r="G611" s="207"/>
      <c r="H611" s="207"/>
      <c r="I611" s="207"/>
      <c r="J611" s="207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</row>
  </sheetData>
  <mergeCells count="1">
    <mergeCell ref="A1:W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lewnia P5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4:31:14Z</dcterms:created>
  <dc:creator>Aleksandra Polus</dc:creator>
  <dc:description/>
  <dc:language>en-US</dc:language>
  <cp:lastModifiedBy>Aleksandra Polus</cp:lastModifiedBy>
  <cp:lastPrinted>2008-01-09T13:06:46Z</cp:lastPrinted>
  <dcterms:modified xsi:type="dcterms:W3CDTF">2008-01-09T13:16:34Z</dcterms:modified>
  <cp:revision>0</cp:revision>
  <dc:subject/>
  <dc:title/>
</cp:coreProperties>
</file>